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รับปริญญ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5">
  <si>
    <r>
      <rPr>
        <b val="true"/>
        <sz val="16"/>
        <rFont val="Noto Sans Devanagari"/>
        <family val="2"/>
      </rPr>
      <t xml:space="preserve">จำนวนผู้สำเร็จการศึกษา ที่เข้ารับพระราชทานปริญญาบัตร  ประจำ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พื่อเข้ารับพระราชทานปริญญาบัตร ปีพุทธศักราช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ในวันศุกร์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ระดับการ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r>
      <rPr>
        <b val="true"/>
        <sz val="16"/>
        <rFont val="Noto Sans Devanagari"/>
        <family val="2"/>
      </rPr>
      <t xml:space="preserve">ชื่อปริ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t xml:space="preserve">จำนวน</t>
  </si>
  <si>
    <t xml:space="preserve">ชาย</t>
  </si>
  <si>
    <t xml:space="preserve">หญิง</t>
  </si>
  <si>
    <t xml:space="preserve">รวม</t>
  </si>
  <si>
    <t xml:space="preserve">บัณฑิตวิทยาลัย ระดับปริญญาเอก</t>
  </si>
  <si>
    <t xml:space="preserve">คณะเกษตรศาสตร์ ทรัพยกรธรรมชาติ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ัพยากรธรรมชาติและสิ่งแวดล้อม</t>
    </r>
    <r>
      <rPr>
        <sz val="14"/>
        <rFont val="TH SarabunPSK"/>
        <family val="2"/>
      </rPr>
      <t xml:space="preserve">)</t>
    </r>
  </si>
  <si>
    <t xml:space="preserve">สิ่งแวดล้อม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และเทคโนโลยีการอาหาร</t>
    </r>
    <r>
      <rPr>
        <sz val="14"/>
        <rFont val="TH SarabunPSK"/>
        <family val="2"/>
      </rPr>
      <t xml:space="preserve">)</t>
    </r>
  </si>
  <si>
    <t xml:space="preserve">คณะบริหารธุรกิจ เศรษฐศาสตร์และ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ธุรกิจ</t>
    </r>
    <r>
      <rPr>
        <sz val="14"/>
        <rFont val="TH SarabunPSK"/>
        <family val="2"/>
      </rPr>
      <t xml:space="preserve">)</t>
    </r>
  </si>
  <si>
    <t xml:space="preserve">การสื่อสาร</t>
  </si>
  <si>
    <t xml:space="preserve">ปรัชญาดุษฎีบัณฑิต สาขาวิชาการสื่อสาร</t>
  </si>
  <si>
    <t xml:space="preserve">คณะเภสัช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ศาสตร์</t>
    </r>
    <r>
      <rPr>
        <sz val="14"/>
        <rFont val="TH SarabunPSK"/>
        <family val="2"/>
      </rPr>
      <t xml:space="preserve">)</t>
    </r>
  </si>
  <si>
    <t xml:space="preserve">คณะมนุษย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ติชน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t xml:space="preserve">คณะวิทยา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t xml:space="preserve">คณะวิทยาศาสตร์การแพทย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t xml:space="preserve">คณะวิศวกรรม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TH SarabunPSK"/>
        <family val="2"/>
      </rPr>
      <t xml:space="preserve">)</t>
    </r>
  </si>
  <si>
    <t xml:space="preserve">คณะสถาปัตยกรรมศาสตร์</t>
  </si>
  <si>
    <r>
      <rPr>
        <sz val="14"/>
        <rFont val="Noto Sans Devanagari"/>
        <family val="2"/>
      </rPr>
      <t xml:space="preserve">ศิลปกรรม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t xml:space="preserve">คณะสาธารณสุขศาสตร์</t>
  </si>
  <si>
    <t xml:space="preserve">สาธารณสุขศาสตรดุษฎีบัณฑิต</t>
  </si>
  <si>
    <t xml:space="preserve">วิทยาลัยพลังงานทดแทน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ภาษา</t>
    </r>
    <r>
      <rPr>
        <sz val="14"/>
        <rFont val="TH SarabunPSK"/>
        <family val="2"/>
      </rPr>
      <t xml:space="preserve">)</t>
    </r>
  </si>
  <si>
    <t xml:space="preserve">วิทยาลัยการค้นคว้าระดับรากฐาน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ทฤษฎี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ภาษา</t>
    </r>
    <r>
      <rPr>
        <sz val="14"/>
        <rFont val="TH SarabunPSK"/>
        <family val="2"/>
      </rPr>
      <t xml:space="preserve">)</t>
    </r>
  </si>
  <si>
    <t xml:space="preserve">รวมระดับปริญญาเอก</t>
  </si>
  <si>
    <t xml:space="preserve">บัณฑิตวิทยาลัย ระดับปริญญาโท</t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ธรรมชาติและสิ่งแวดล้อม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ทางการ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มิสารสนเทศ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วิทยาศาสตรมหา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ิทยาศาสตร์และเทคโนโลยีการอาหาร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สิ่งแวดล้อม</t>
    </r>
    <r>
      <rPr>
        <sz val="14"/>
        <rFont val="TH SarabunPSK"/>
        <family val="2"/>
      </rPr>
      <t xml:space="preserve">)</t>
    </r>
  </si>
  <si>
    <t xml:space="preserve">คณะทันตแพทย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แพทยศาสตร์</t>
    </r>
    <r>
      <rPr>
        <sz val="14"/>
        <rFont val="TH SarabunPSK"/>
        <family val="2"/>
      </rPr>
      <t xml:space="preserve">)</t>
    </r>
  </si>
  <si>
    <t xml:space="preserve">บริหารธุรกิจมหาบัณฑิต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เอเชี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่องเที่ยว</t>
    </r>
    <r>
      <rPr>
        <sz val="14"/>
        <rFont val="TH SarabunPSK"/>
        <family val="2"/>
      </rPr>
      <t xml:space="preserve">)</t>
    </r>
  </si>
  <si>
    <t xml:space="preserve">เศรษฐศาสตรมหาบัณฑิต</t>
  </si>
  <si>
    <t xml:space="preserve">คณะพยาบาลศาสตร์</t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พยาบา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พยาบาลเวชปฏิบัติชุมชน</t>
    </r>
    <r>
      <rPr>
        <sz val="14"/>
        <rFont val="TH SarabunPSK"/>
        <family val="2"/>
      </rPr>
      <t xml:space="preserve">)</t>
    </r>
  </si>
  <si>
    <t xml:space="preserve">คณะแพทยศาสตร์</t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คลังและการบริหารระบบประกันสุขภาพ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กรรมชุม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เคมีและผลิตภัณฑ์ธรรมชา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ติชน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ญี่ปุ่น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ดนตรีและนาฎศิลป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อุตสาห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วิภาค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รีรวิทย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ศวกรรม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วิศวกรรมโครงสร้างพื้นฐาน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งาน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t xml:space="preserve">คณะสหเวช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วช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การแพทย์</t>
    </r>
    <r>
      <rPr>
        <sz val="14"/>
        <rFont val="TH SarabunPSK"/>
        <family val="2"/>
      </rPr>
      <t xml:space="preserve">)</t>
    </r>
  </si>
  <si>
    <t xml:space="preserve">คณะสังคมศาสตร์</t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เชียตะวันออกเฉียงใต้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บริการสุขภาพปฐมภูมิ</t>
    </r>
    <r>
      <rPr>
        <sz val="12"/>
        <rFont val="TH SarabunPSK"/>
        <family val="2"/>
      </rPr>
      <t xml:space="preserve">)</t>
    </r>
  </si>
  <si>
    <t xml:space="preserve">สาธารณสุขศาสตรมหาบัณฑิต 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ภาษา</t>
    </r>
    <r>
      <rPr>
        <sz val="12"/>
        <rFont val="TH SarabunPSK"/>
        <family val="2"/>
      </rPr>
      <t xml:space="preserve">)</t>
    </r>
  </si>
  <si>
    <t xml:space="preserve">วิทยาลัยโลจิสติกส์และโซ่อุปทาน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ลจิสติกส์และโซ่อุปทาน</t>
    </r>
    <r>
      <rPr>
        <sz val="14"/>
        <rFont val="TH SarabunPSK"/>
        <family val="2"/>
      </rPr>
      <t xml:space="preserve">)</t>
    </r>
  </si>
  <si>
    <t xml:space="preserve">รวมระดับปริญญาโท</t>
  </si>
  <si>
    <t xml:space="preserve">รวมบัณฑิตวิทยาลัย</t>
  </si>
  <si>
    <t xml:space="preserve">ระดับปริญญาตรี</t>
  </si>
  <si>
    <t xml:space="preserve">คณะเกษตรศาสตร์ ทรัพยากรธรรมชาติ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มง</t>
    </r>
    <r>
      <rPr>
        <sz val="14"/>
        <rFont val="TH SarabunPSK"/>
        <family val="2"/>
      </rPr>
      <t xml:space="preserve">)</t>
    </r>
  </si>
  <si>
    <t xml:space="preserve">และสิ่งแวดล้อม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ัพยากรธรรมชาติและ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ประม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และเทคโนโลยีการอาห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และเทคโนโลยีการอาหารสัตว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ม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เกษตร</t>
    </r>
    <r>
      <rPr>
        <sz val="14"/>
        <rFont val="TH SarabunPSK"/>
        <family val="2"/>
      </rPr>
      <t xml:space="preserve">)</t>
    </r>
  </si>
  <si>
    <t xml:space="preserve">ทันตแพทยศาสตรบัณฑิต</t>
  </si>
  <si>
    <t xml:space="preserve">คณะนิติศาสตร์</t>
  </si>
  <si>
    <t xml:space="preserve">นิติศาสตรบัณฑิต</t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มวล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สนเทศเพื่อการสื่อสาร</t>
    </r>
    <r>
      <rPr>
        <sz val="14"/>
        <rFont val="TH SarabunPSK"/>
        <family val="2"/>
      </rPr>
      <t xml:space="preserve">)</t>
    </r>
  </si>
  <si>
    <t xml:space="preserve">บัญชีบัณฑิต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เงินและการธน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ธุร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t xml:space="preserve">เศรษฐศาสตรบัณฑิต</t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นเรศว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าบันสมทบ วพบ</t>
    </r>
    <r>
      <rPr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สถาบันสมทบวิทยาพยาบาลบรมราชชนนีพุทธชินราช 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สถาบันสมทบวิทยาพยาบาลบรมราชชนนีสวรรค์ประชารักษ์ นครสวรรค์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สถาบันสมทบวิทยาพยาบาลบรมราชชนนีอุตรดิตถ์</t>
    </r>
  </si>
  <si>
    <t xml:space="preserve">แพทยศาสตรบัณฑิต</t>
  </si>
  <si>
    <r>
      <rPr>
        <sz val="14"/>
        <rFont val="Noto Sans Devanagari"/>
        <family val="2"/>
      </rPr>
      <t xml:space="preserve">เภสัช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ลิ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ตะวันต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ฏศิลป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ม่า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เกาหล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จี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ญี่ป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ฝรั่งเศส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วัสด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อุตสาห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คโนโลยีการศึกษาและคอมพิวเตอร์ศึกษา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t xml:space="preserve">*</t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ออกแบบสื่อ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ผลิตภัณฑ์และบรรจุภัณฑ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ทัศนศิลป์</t>
    </r>
    <r>
      <rPr>
        <sz val="14"/>
        <rFont val="TH SarabunPSK"/>
        <family val="2"/>
      </rPr>
      <t xml:space="preserve">)</t>
    </r>
  </si>
  <si>
    <t xml:space="preserve">สถาปัตยกรรม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งสีเทคนิ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หัวใจและทรวงอก</t>
    </r>
    <r>
      <rPr>
        <sz val="14"/>
        <rFont val="TH SarabunPSK"/>
        <family val="2"/>
      </rPr>
      <t xml:space="preserve">)</t>
    </r>
  </si>
  <si>
    <t xml:space="preserve">รัฐ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ิต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ฯ พิษณุโลก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ชีวอนามัยและความปลอดภ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นามัยสิ่งแวดล้อม</t>
    </r>
    <r>
      <rPr>
        <sz val="14"/>
        <rFont val="TH SarabunPSK"/>
        <family val="2"/>
      </rPr>
      <t xml:space="preserve">)</t>
    </r>
  </si>
  <si>
    <t xml:space="preserve">สาธารณสุขศาสตรบัณฑิต</t>
  </si>
  <si>
    <t xml:space="preserve">วิทยาลัยนานาชาติ 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ท่องเที่ยว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รัพยากรมนุษย์</t>
    </r>
    <r>
      <rPr>
        <sz val="14"/>
        <rFont val="TH SarabunPSK"/>
        <family val="2"/>
      </rPr>
      <t xml:space="preserve">)...</t>
    </r>
    <r>
      <rPr>
        <sz val="13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ษาอังกฤษเพื่อการสื่อสารธุรกิจ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t xml:space="preserve">รวมระดับปริญญาตรี</t>
  </si>
  <si>
    <t xml:space="preserve">รวมจำนวนทั้งสิ้น</t>
  </si>
  <si>
    <t xml:space="preserve">หมายเหตุ</t>
  </si>
  <si>
    <r>
      <rPr>
        <sz val="14"/>
        <rFont val="TH SarabunPSK"/>
        <family val="2"/>
      </rPr>
      <t xml:space="preserve">          -  *  </t>
    </r>
    <r>
      <rPr>
        <sz val="14"/>
        <rFont val="Noto Sans Devanagari"/>
        <family val="2"/>
      </rPr>
      <t xml:space="preserve">หลักสูตรปริญญาคู่ขนาน สำเร็จการศึกษาระดับปริญญาตรี และได้รับปริญญ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ิญญา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ำนวนผู้เข้ารับปริญญา ปีการศึกษา </t>
    </r>
    <r>
      <rPr>
        <sz val="14"/>
        <rFont val="TH SarabunPSK"/>
        <family val="2"/>
      </rPr>
      <t xml:space="preserve">2558  </t>
    </r>
    <r>
      <rPr>
        <sz val="14"/>
        <rFont val="Noto Sans Devanagari"/>
        <family val="2"/>
      </rPr>
      <t xml:space="preserve">หมายถึง จำนวนผู้ที่สำเร็จการศึกษา ในภาคเรียนที่ </t>
    </r>
    <r>
      <rPr>
        <sz val="14"/>
        <rFont val="TH SarabunPSK"/>
        <family val="2"/>
      </rPr>
      <t xml:space="preserve">1,2,3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จำนวนผู้สำเร็จปีการศึกษาอื่นๆ ที่ขอเข้าร่วมรับปริญญาใน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ด้วย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พระสงฆ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ปริญญาโท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 1 </t>
    </r>
    <r>
      <rPr>
        <sz val="14"/>
        <rFont val="Noto Sans Devanagari"/>
        <family val="2"/>
      </rPr>
      <t xml:space="preserve">รูป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ระสงฆ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ปริญญาตร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 1 </t>
    </r>
    <r>
      <rPr>
        <sz val="14"/>
        <rFont val="Noto Sans Devanagari"/>
        <family val="2"/>
      </rPr>
      <t xml:space="preserve">รูป รวมในคณะและสาขานั้น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ทั้งนี้ ข้อมูลอาจมีการเปลี่ยนแปลงได้เนื่องจาก มีผู้สำเร็จการศึกษาที่ขออนุมัติเข้าร่วมรับปริญญาเพิ่มเติมจนถึงวันรับปริญญา 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งานทะเบียนนิสิตและประมวล กองบริการการศึกษา</t>
  </si>
  <si>
    <r>
      <rPr>
        <b val="true"/>
        <sz val="16"/>
        <rFont val="Noto Sans Devanagari"/>
        <family val="2"/>
      </rPr>
      <t xml:space="preserve">ในวันศุกร์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(</t>
    </r>
    <r>
      <rPr>
        <b val="true"/>
        <sz val="16"/>
        <rFont val="Noto Sans Devanagari"/>
        <family val="2"/>
      </rPr>
      <t xml:space="preserve">วันรับจริง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ชญาดุษฎีบัณฑิต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คโนโลยีและสื่อสารการศึกษา</t>
    </r>
    <r>
      <rPr>
        <sz val="13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วิทยา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ทรัพยากรธรรมชาติและสิ่งแวดล้อม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บริการสุขภาพปฐมภูมิ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รัพยากรธรรมชาติและสิ่งแวดล้อม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กษตร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เรศว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ถาบันสมทบวิทยาพยาบาลบรมราชชนนีฯ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คอมพิวเตอร์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ณิตศาสตร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t xml:space="preserve">การศึกษาบัณฑิต คู่ขนาน วิทยาศาสตรบัณฑิต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คู่ขนาน 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อกแบบผลิตภัณฑ์และบรรจุภัณฑ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สื่อ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ฐศาสตรบัณฑิต…ทหาร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พิษณุโลก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t xml:space="preserve">การแพทย์แผนไทยประยุกต์บัณฑิต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จัดการทรัพยากรมนุษย์</t>
    </r>
    <r>
      <rPr>
        <sz val="13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TH SarabunPSK"/>
        <family val="2"/>
      </rPr>
      <t xml:space="preserve">         *  </t>
    </r>
    <r>
      <rPr>
        <sz val="14"/>
        <rFont val="Noto Sans Devanagari"/>
        <family val="2"/>
      </rPr>
      <t xml:space="preserve">หลักสูตรปริญญาคู่ขนาน สำเร็จการศึกษาปริญญาคู่ขนาน ทั้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ิญญา</t>
    </r>
  </si>
  <si>
    <r>
      <rPr>
        <sz val="14"/>
        <rFont val="Noto Sans Devanagari"/>
        <family val="2"/>
      </rPr>
      <t xml:space="preserve">            จำนวนผู้ข้ารับปริญญา ปีการศึกษา </t>
    </r>
    <r>
      <rPr>
        <sz val="14"/>
        <rFont val="TH SarabunPSK"/>
        <family val="2"/>
      </rPr>
      <t xml:space="preserve">2558  </t>
    </r>
    <r>
      <rPr>
        <sz val="14"/>
        <rFont val="Noto Sans Devanagari"/>
        <family val="2"/>
      </rPr>
      <t xml:space="preserve">หมายถึง จำนวนผู้ที่สำเร็จการศึกษา ในภาคเรียนที่ </t>
    </r>
    <r>
      <rPr>
        <sz val="14"/>
        <rFont val="TH SarabunPSK"/>
        <family val="2"/>
      </rPr>
      <t xml:space="preserve">1,2,3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และ</t>
    </r>
  </si>
  <si>
    <t xml:space="preserve">            ทั้งนี้ ข้อมูลอาจมีการเปลี่ยนแปลงได้เนื่องจาก มีผู้สำเร็จการศึกษาที่ขออนุมัติเข้าร่วมรับปริญญาเพิ่มเติมจนถึงวันรับปริญญา </t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20"/>
      <name val="TH SarabunPSK"/>
      <family val="2"/>
    </font>
    <font>
      <b val="true"/>
      <u val="singl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A8A8A8"/>
        <bgColor rgb="FFB4B4B4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8C8C8C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T286" activeCellId="0" sqref="T28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4.28"/>
    <col collapsed="false" customWidth="true" hidden="false" outlineLevel="0" max="5" min="3" style="1" width="7.71"/>
    <col collapsed="false" customWidth="false" hidden="false" outlineLevel="0" max="23" min="6" style="2" width="9.14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</row>
    <row r="5" customFormat="false" ht="24" hidden="false" customHeight="true" outlineLevel="0" collapsed="false">
      <c r="A5" s="6"/>
      <c r="B5" s="6"/>
      <c r="C5" s="7" t="s">
        <v>6</v>
      </c>
      <c r="D5" s="7" t="s">
        <v>7</v>
      </c>
      <c r="E5" s="7" t="s">
        <v>8</v>
      </c>
    </row>
    <row r="6" customFormat="false" ht="21.95" hidden="false" customHeight="true" outlineLevel="0" collapsed="false">
      <c r="A6" s="8" t="s">
        <v>9</v>
      </c>
      <c r="B6" s="9"/>
      <c r="C6" s="10"/>
      <c r="D6" s="10"/>
      <c r="E6" s="11"/>
    </row>
    <row r="7" customFormat="false" ht="21.95" hidden="false" customHeight="true" outlineLevel="0" collapsed="false">
      <c r="A7" s="12" t="s">
        <v>10</v>
      </c>
      <c r="B7" s="13" t="s">
        <v>11</v>
      </c>
      <c r="C7" s="14" t="n">
        <v>4</v>
      </c>
      <c r="D7" s="14" t="n">
        <v>2</v>
      </c>
      <c r="E7" s="15" t="n">
        <f aca="false">SUM(C7:D7)</f>
        <v>6</v>
      </c>
    </row>
    <row r="8" customFormat="false" ht="21.95" hidden="false" customHeight="true" outlineLevel="0" collapsed="false">
      <c r="A8" s="16" t="s">
        <v>12</v>
      </c>
      <c r="B8" s="17" t="s">
        <v>13</v>
      </c>
      <c r="C8" s="18" t="s">
        <v>14</v>
      </c>
      <c r="D8" s="18" t="n">
        <v>1</v>
      </c>
      <c r="E8" s="19" t="n">
        <f aca="false">SUM(C8:D8)</f>
        <v>1</v>
      </c>
    </row>
    <row r="9" customFormat="false" ht="21.95" hidden="false" customHeight="true" outlineLevel="0" collapsed="false">
      <c r="A9" s="16"/>
      <c r="B9" s="17" t="s">
        <v>15</v>
      </c>
      <c r="C9" s="18" t="n">
        <v>2</v>
      </c>
      <c r="D9" s="18" t="s">
        <v>14</v>
      </c>
      <c r="E9" s="19" t="n">
        <f aca="false">SUM(C9:D9)</f>
        <v>2</v>
      </c>
    </row>
    <row r="10" s="24" customFormat="true" ht="24.95" hidden="false" customHeight="true" outlineLevel="0" collapsed="false">
      <c r="A10" s="20"/>
      <c r="B10" s="21" t="s">
        <v>8</v>
      </c>
      <c r="C10" s="22" t="n">
        <f aca="false">SUM(C7:C9)</f>
        <v>6</v>
      </c>
      <c r="D10" s="22" t="n">
        <f aca="false">SUM(D7:D9)</f>
        <v>3</v>
      </c>
      <c r="E10" s="22" t="n">
        <f aca="false">SUM(C10:D10)</f>
        <v>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21.95" hidden="false" customHeight="true" outlineLevel="0" collapsed="false">
      <c r="A11" s="25" t="s">
        <v>16</v>
      </c>
      <c r="B11" s="17" t="s">
        <v>17</v>
      </c>
      <c r="C11" s="18" t="n">
        <v>9</v>
      </c>
      <c r="D11" s="18" t="n">
        <v>12</v>
      </c>
      <c r="E11" s="19" t="n">
        <f aca="false">SUM(C11:D11)</f>
        <v>21</v>
      </c>
    </row>
    <row r="12" customFormat="false" ht="21.95" hidden="false" customHeight="true" outlineLevel="0" collapsed="false">
      <c r="A12" s="16" t="s">
        <v>18</v>
      </c>
      <c r="B12" s="13" t="s">
        <v>19</v>
      </c>
      <c r="C12" s="14" t="n">
        <v>2</v>
      </c>
      <c r="D12" s="14" t="n">
        <v>1</v>
      </c>
      <c r="E12" s="15" t="n">
        <f aca="false">SUM(C12:D12)</f>
        <v>3</v>
      </c>
    </row>
    <row r="13" s="24" customFormat="true" ht="24.95" hidden="false" customHeight="true" outlineLevel="0" collapsed="false">
      <c r="A13" s="20"/>
      <c r="B13" s="21" t="s">
        <v>8</v>
      </c>
      <c r="C13" s="22" t="n">
        <f aca="false">SUM(C11:C12)</f>
        <v>11</v>
      </c>
      <c r="D13" s="22" t="n">
        <f aca="false">SUM(D11:D12)</f>
        <v>13</v>
      </c>
      <c r="E13" s="22" t="n">
        <f aca="false">SUM(C13:D13)</f>
        <v>2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6.1" hidden="false" customHeight="true" outlineLevel="0" collapsed="false">
      <c r="A14" s="26" t="s">
        <v>20</v>
      </c>
      <c r="B14" s="17" t="s">
        <v>21</v>
      </c>
      <c r="C14" s="18" t="n">
        <v>1</v>
      </c>
      <c r="D14" s="18" t="n">
        <v>1</v>
      </c>
      <c r="E14" s="19" t="n">
        <f aca="false">SUM(C14:D14)</f>
        <v>2</v>
      </c>
    </row>
    <row r="15" s="24" customFormat="true" ht="24.95" hidden="false" customHeight="true" outlineLevel="0" collapsed="false">
      <c r="A15" s="20"/>
      <c r="B15" s="21" t="s">
        <v>8</v>
      </c>
      <c r="C15" s="27" t="n">
        <f aca="false">SUM(C14)</f>
        <v>1</v>
      </c>
      <c r="D15" s="27" t="n">
        <f aca="false">SUM(D14)</f>
        <v>1</v>
      </c>
      <c r="E15" s="27" t="n">
        <f aca="false">SUM(C15:D15)</f>
        <v>2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21.95" hidden="false" customHeight="true" outlineLevel="0" collapsed="false">
      <c r="A16" s="25" t="s">
        <v>22</v>
      </c>
      <c r="B16" s="28" t="s">
        <v>23</v>
      </c>
      <c r="C16" s="29" t="s">
        <v>14</v>
      </c>
      <c r="D16" s="29" t="n">
        <v>1</v>
      </c>
      <c r="E16" s="30" t="n">
        <f aca="false">SUM(C16:D16)</f>
        <v>1</v>
      </c>
    </row>
    <row r="17" customFormat="false" ht="21.95" hidden="false" customHeight="true" outlineLevel="0" collapsed="false">
      <c r="A17" s="16"/>
      <c r="B17" s="17" t="s">
        <v>24</v>
      </c>
      <c r="C17" s="29" t="n">
        <v>1</v>
      </c>
      <c r="D17" s="29" t="n">
        <v>3</v>
      </c>
      <c r="E17" s="30" t="n">
        <f aca="false">SUM(C17:D17)</f>
        <v>4</v>
      </c>
    </row>
    <row r="18" customFormat="false" ht="21.95" hidden="false" customHeight="true" outlineLevel="0" collapsed="false">
      <c r="A18" s="16"/>
      <c r="B18" s="17" t="s">
        <v>25</v>
      </c>
      <c r="C18" s="29" t="s">
        <v>14</v>
      </c>
      <c r="D18" s="29" t="n">
        <v>2</v>
      </c>
      <c r="E18" s="30" t="n">
        <f aca="false">SUM(C18:D18)</f>
        <v>2</v>
      </c>
    </row>
    <row r="19" customFormat="false" ht="21.95" hidden="false" customHeight="true" outlineLevel="0" collapsed="false">
      <c r="A19" s="31"/>
      <c r="B19" s="17" t="s">
        <v>26</v>
      </c>
      <c r="C19" s="29" t="n">
        <v>1</v>
      </c>
      <c r="D19" s="29" t="n">
        <v>2</v>
      </c>
      <c r="E19" s="30" t="n">
        <f aca="false">SUM(C19:D19)</f>
        <v>3</v>
      </c>
    </row>
    <row r="20" s="24" customFormat="true" ht="24.95" hidden="false" customHeight="true" outlineLevel="0" collapsed="false">
      <c r="A20" s="20"/>
      <c r="B20" s="21" t="s">
        <v>8</v>
      </c>
      <c r="C20" s="22" t="n">
        <f aca="false">SUM(C16:C19)</f>
        <v>2</v>
      </c>
      <c r="D20" s="22" t="n">
        <f aca="false">SUM(D16:D19)</f>
        <v>8</v>
      </c>
      <c r="E20" s="22" t="n">
        <f aca="false">SUM(C20:D20)</f>
        <v>1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1.95" hidden="false" customHeight="true" outlineLevel="0" collapsed="false">
      <c r="A21" s="25" t="s">
        <v>27</v>
      </c>
      <c r="B21" s="17" t="s">
        <v>28</v>
      </c>
      <c r="C21" s="18" t="n">
        <v>1</v>
      </c>
      <c r="D21" s="18" t="n">
        <v>2</v>
      </c>
      <c r="E21" s="19" t="n">
        <f aca="false">SUM(C21:D21)</f>
        <v>3</v>
      </c>
    </row>
    <row r="22" customFormat="false" ht="21.95" hidden="false" customHeight="true" outlineLevel="0" collapsed="false">
      <c r="A22" s="16"/>
      <c r="B22" s="17" t="s">
        <v>29</v>
      </c>
      <c r="C22" s="29" t="n">
        <v>1</v>
      </c>
      <c r="D22" s="29" t="n">
        <v>1</v>
      </c>
      <c r="E22" s="30" t="n">
        <f aca="false">SUM(C22:D22)</f>
        <v>2</v>
      </c>
    </row>
    <row r="23" customFormat="false" ht="21.95" hidden="false" customHeight="true" outlineLevel="0" collapsed="false">
      <c r="A23" s="16"/>
      <c r="B23" s="17" t="s">
        <v>30</v>
      </c>
      <c r="C23" s="29" t="n">
        <v>4</v>
      </c>
      <c r="D23" s="29" t="s">
        <v>14</v>
      </c>
      <c r="E23" s="30" t="n">
        <f aca="false">SUM(C23:D23)</f>
        <v>4</v>
      </c>
    </row>
    <row r="24" customFormat="false" ht="21.95" hidden="false" customHeight="true" outlineLevel="0" collapsed="false">
      <c r="A24" s="16"/>
      <c r="B24" s="17" t="s">
        <v>31</v>
      </c>
      <c r="C24" s="29" t="n">
        <v>1</v>
      </c>
      <c r="D24" s="29" t="s">
        <v>14</v>
      </c>
      <c r="E24" s="30" t="n">
        <f aca="false">SUM(C24:D24)</f>
        <v>1</v>
      </c>
    </row>
    <row r="25" s="24" customFormat="true" ht="24.95" hidden="false" customHeight="true" outlineLevel="0" collapsed="false">
      <c r="A25" s="20"/>
      <c r="B25" s="21" t="s">
        <v>8</v>
      </c>
      <c r="C25" s="27" t="n">
        <f aca="false">SUM(C21:C24)</f>
        <v>7</v>
      </c>
      <c r="D25" s="27" t="n">
        <f aca="false">SUM(D21:D24)</f>
        <v>3</v>
      </c>
      <c r="E25" s="27" t="n">
        <f aca="false">SUM(C25:D25)</f>
        <v>1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26.1" hidden="false" customHeight="true" outlineLevel="0" collapsed="false">
      <c r="A26" s="25" t="s">
        <v>32</v>
      </c>
      <c r="B26" s="17" t="s">
        <v>33</v>
      </c>
      <c r="C26" s="29" t="s">
        <v>14</v>
      </c>
      <c r="D26" s="29" t="n">
        <v>1</v>
      </c>
      <c r="E26" s="30" t="n">
        <f aca="false">SUM(D26)</f>
        <v>1</v>
      </c>
    </row>
    <row r="27" s="24" customFormat="true" ht="24.95" hidden="false" customHeight="true" outlineLevel="0" collapsed="false">
      <c r="A27" s="20"/>
      <c r="B27" s="21" t="s">
        <v>8</v>
      </c>
      <c r="C27" s="22" t="s">
        <v>14</v>
      </c>
      <c r="D27" s="22" t="n">
        <f aca="false">SUM(D26)</f>
        <v>1</v>
      </c>
      <c r="E27" s="22" t="n">
        <f aca="false">SUM(D27)</f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26.1" hidden="false" customHeight="true" outlineLevel="0" collapsed="false">
      <c r="A28" s="26" t="s">
        <v>34</v>
      </c>
      <c r="B28" s="17" t="s">
        <v>35</v>
      </c>
      <c r="C28" s="18" t="n">
        <v>3</v>
      </c>
      <c r="D28" s="18" t="n">
        <v>2</v>
      </c>
      <c r="E28" s="19" t="n">
        <f aca="false">SUM(C28:D28)</f>
        <v>5</v>
      </c>
    </row>
    <row r="29" s="24" customFormat="true" ht="24.95" hidden="false" customHeight="true" outlineLevel="0" collapsed="false">
      <c r="A29" s="20"/>
      <c r="B29" s="21" t="s">
        <v>8</v>
      </c>
      <c r="C29" s="27" t="n">
        <f aca="false">SUM(C28)</f>
        <v>3</v>
      </c>
      <c r="D29" s="27" t="n">
        <f aca="false">SUM(D28)</f>
        <v>2</v>
      </c>
      <c r="E29" s="27" t="n">
        <f aca="false">SUM(C29:D29)</f>
        <v>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21.95" hidden="false" customHeight="true" outlineLevel="0" collapsed="false">
      <c r="A30" s="12" t="s">
        <v>36</v>
      </c>
      <c r="B30" s="28" t="s">
        <v>37</v>
      </c>
      <c r="C30" s="29" t="n">
        <v>10</v>
      </c>
      <c r="D30" s="29" t="n">
        <v>12</v>
      </c>
      <c r="E30" s="30" t="n">
        <f aca="false">SUM(C30:D30)</f>
        <v>22</v>
      </c>
    </row>
    <row r="31" customFormat="false" ht="21.95" hidden="false" customHeight="true" outlineLevel="0" collapsed="false">
      <c r="A31" s="12"/>
      <c r="B31" s="17" t="s">
        <v>38</v>
      </c>
      <c r="C31" s="29" t="n">
        <v>1</v>
      </c>
      <c r="D31" s="29" t="n">
        <v>5</v>
      </c>
      <c r="E31" s="30" t="n">
        <f aca="false">SUM(C31:D31)</f>
        <v>6</v>
      </c>
    </row>
    <row r="32" customFormat="false" ht="21.95" hidden="false" customHeight="true" outlineLevel="0" collapsed="false">
      <c r="A32" s="12"/>
      <c r="B32" s="17" t="s">
        <v>39</v>
      </c>
      <c r="C32" s="29" t="n">
        <v>6</v>
      </c>
      <c r="D32" s="29" t="n">
        <v>11</v>
      </c>
      <c r="E32" s="30" t="n">
        <f aca="false">SUM(C32:D32)</f>
        <v>17</v>
      </c>
    </row>
    <row r="33" customFormat="false" ht="21.95" hidden="false" customHeight="true" outlineLevel="0" collapsed="false">
      <c r="A33" s="12"/>
      <c r="B33" s="28" t="s">
        <v>40</v>
      </c>
      <c r="C33" s="29" t="n">
        <v>4</v>
      </c>
      <c r="D33" s="29" t="n">
        <v>6</v>
      </c>
      <c r="E33" s="30" t="n">
        <f aca="false">SUM(C33:D33)</f>
        <v>10</v>
      </c>
    </row>
    <row r="34" customFormat="false" ht="21.95" hidden="false" customHeight="true" outlineLevel="0" collapsed="false">
      <c r="A34" s="12"/>
      <c r="B34" s="17" t="s">
        <v>41</v>
      </c>
      <c r="C34" s="29" t="n">
        <v>2</v>
      </c>
      <c r="D34" s="29" t="n">
        <v>1</v>
      </c>
      <c r="E34" s="30" t="n">
        <f aca="false">SUM(C34:D34)</f>
        <v>3</v>
      </c>
    </row>
    <row r="35" s="24" customFormat="true" ht="24.95" hidden="false" customHeight="true" outlineLevel="0" collapsed="false">
      <c r="A35" s="20"/>
      <c r="B35" s="21" t="s">
        <v>8</v>
      </c>
      <c r="C35" s="27" t="n">
        <f aca="false">SUM(C30:C34)</f>
        <v>23</v>
      </c>
      <c r="D35" s="27" t="n">
        <f aca="false">SUM(D30:D34)</f>
        <v>35</v>
      </c>
      <c r="E35" s="27" t="n">
        <f aca="false">SUM(C35:D35)</f>
        <v>5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44.25" hidden="false" customHeight="true" outlineLevel="0" collapsed="false">
      <c r="A36" s="4" t="n">
        <v>2</v>
      </c>
      <c r="B36" s="4"/>
      <c r="C36" s="4"/>
      <c r="D36" s="4"/>
      <c r="E36" s="4"/>
    </row>
    <row r="37" customFormat="false" ht="24" hidden="false" customHeight="true" outlineLevel="0" collapsed="false">
      <c r="A37" s="6" t="s">
        <v>3</v>
      </c>
      <c r="B37" s="6" t="s">
        <v>4</v>
      </c>
      <c r="C37" s="7" t="s">
        <v>5</v>
      </c>
      <c r="D37" s="7"/>
      <c r="E37" s="7"/>
    </row>
    <row r="38" customFormat="false" ht="24" hidden="false" customHeight="true" outlineLevel="0" collapsed="false">
      <c r="A38" s="6"/>
      <c r="B38" s="6"/>
      <c r="C38" s="7" t="s">
        <v>6</v>
      </c>
      <c r="D38" s="7" t="s">
        <v>7</v>
      </c>
      <c r="E38" s="7" t="s">
        <v>8</v>
      </c>
    </row>
    <row r="39" customFormat="false" ht="21.95" hidden="false" customHeight="true" outlineLevel="0" collapsed="false">
      <c r="A39" s="8" t="s">
        <v>9</v>
      </c>
      <c r="B39" s="9"/>
      <c r="C39" s="10"/>
      <c r="D39" s="10"/>
      <c r="E39" s="11"/>
    </row>
    <row r="40" customFormat="false" ht="26.1" hidden="false" customHeight="true" outlineLevel="0" collapsed="false">
      <c r="A40" s="32" t="s">
        <v>42</v>
      </c>
      <c r="B40" s="28" t="s">
        <v>43</v>
      </c>
      <c r="C40" s="29" t="n">
        <v>5</v>
      </c>
      <c r="D40" s="29" t="n">
        <v>1</v>
      </c>
      <c r="E40" s="30" t="n">
        <f aca="false">SUM(C40:D40)</f>
        <v>6</v>
      </c>
    </row>
    <row r="41" s="24" customFormat="true" ht="24.95" hidden="false" customHeight="true" outlineLevel="0" collapsed="false">
      <c r="A41" s="20"/>
      <c r="B41" s="21" t="s">
        <v>8</v>
      </c>
      <c r="C41" s="27" t="n">
        <f aca="false">SUM(C40)</f>
        <v>5</v>
      </c>
      <c r="D41" s="27" t="n">
        <f aca="false">SUM(D40)</f>
        <v>1</v>
      </c>
      <c r="E41" s="27" t="n">
        <f aca="false">SUM(C41:D41)</f>
        <v>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26.1" hidden="false" customHeight="true" outlineLevel="0" collapsed="false">
      <c r="A42" s="26" t="s">
        <v>44</v>
      </c>
      <c r="B42" s="17" t="s">
        <v>45</v>
      </c>
      <c r="C42" s="29" t="n">
        <v>3</v>
      </c>
      <c r="D42" s="29" t="n">
        <v>2</v>
      </c>
      <c r="E42" s="30" t="n">
        <f aca="false">SUM(C42:D42)</f>
        <v>5</v>
      </c>
    </row>
    <row r="43" s="24" customFormat="true" ht="24.95" hidden="false" customHeight="true" outlineLevel="0" collapsed="false">
      <c r="A43" s="20"/>
      <c r="B43" s="21" t="s">
        <v>8</v>
      </c>
      <c r="C43" s="27" t="n">
        <f aca="false">SUM(C42)</f>
        <v>3</v>
      </c>
      <c r="D43" s="27" t="n">
        <f aca="false">SUM(D42)</f>
        <v>2</v>
      </c>
      <c r="E43" s="27" t="n">
        <f aca="false">SUM(C43:D43)</f>
        <v>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26.1" hidden="false" customHeight="true" outlineLevel="0" collapsed="false">
      <c r="A44" s="33" t="s">
        <v>46</v>
      </c>
      <c r="B44" s="28" t="s">
        <v>47</v>
      </c>
      <c r="C44" s="29" t="n">
        <v>8</v>
      </c>
      <c r="D44" s="29" t="n">
        <v>5</v>
      </c>
      <c r="E44" s="30" t="n">
        <f aca="false">SUM(C44:D44)</f>
        <v>13</v>
      </c>
    </row>
    <row r="45" s="24" customFormat="true" ht="24.95" hidden="false" customHeight="true" outlineLevel="0" collapsed="false">
      <c r="A45" s="20"/>
      <c r="B45" s="21" t="s">
        <v>8</v>
      </c>
      <c r="C45" s="27" t="n">
        <f aca="false">SUM(C44)</f>
        <v>8</v>
      </c>
      <c r="D45" s="27" t="n">
        <f aca="false">SUM(D44)</f>
        <v>5</v>
      </c>
      <c r="E45" s="27" t="n">
        <f aca="false">SUM(C45:D45)</f>
        <v>1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26.1" hidden="false" customHeight="true" outlineLevel="0" collapsed="false">
      <c r="A46" s="33" t="s">
        <v>48</v>
      </c>
      <c r="B46" s="17" t="s">
        <v>49</v>
      </c>
      <c r="C46" s="29" t="n">
        <v>1</v>
      </c>
      <c r="D46" s="29" t="s">
        <v>14</v>
      </c>
      <c r="E46" s="30" t="n">
        <f aca="false">SUM(C46:D46)</f>
        <v>1</v>
      </c>
    </row>
    <row r="47" s="24" customFormat="true" ht="24.95" hidden="false" customHeight="true" outlineLevel="0" collapsed="false">
      <c r="A47" s="20"/>
      <c r="B47" s="21" t="s">
        <v>8</v>
      </c>
      <c r="C47" s="27" t="n">
        <f aca="false">SUM(C46)</f>
        <v>1</v>
      </c>
      <c r="D47" s="27" t="s">
        <v>14</v>
      </c>
      <c r="E47" s="27" t="n">
        <f aca="false">SUM(C47:D47)</f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s="36" customFormat="true" ht="39.95" hidden="false" customHeight="true" outlineLevel="0" collapsed="false">
      <c r="A48" s="34" t="s">
        <v>50</v>
      </c>
      <c r="B48" s="34"/>
      <c r="C48" s="35" t="n">
        <v>70</v>
      </c>
      <c r="D48" s="35" t="n">
        <v>74</v>
      </c>
      <c r="E48" s="35" t="n">
        <f aca="false">SUM(C48:D48)</f>
        <v>144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4.75" hidden="false" customHeight="true" outlineLevel="0" collapsed="false">
      <c r="A49" s="3"/>
      <c r="B49" s="3"/>
      <c r="C49" s="3"/>
      <c r="D49" s="3"/>
      <c r="E49" s="3"/>
    </row>
    <row r="50" customFormat="false" ht="24.75" hidden="false" customHeight="true" outlineLevel="0" collapsed="false">
      <c r="A50" s="37"/>
      <c r="B50" s="37"/>
      <c r="C50" s="37"/>
      <c r="D50" s="37"/>
      <c r="E50" s="37"/>
    </row>
    <row r="51" customFormat="false" ht="24.75" hidden="false" customHeight="true" outlineLevel="0" collapsed="false">
      <c r="A51" s="37"/>
      <c r="B51" s="37"/>
      <c r="C51" s="37"/>
      <c r="D51" s="37"/>
      <c r="E51" s="37"/>
    </row>
    <row r="52" customFormat="false" ht="24.75" hidden="false" customHeight="true" outlineLevel="0" collapsed="false">
      <c r="A52" s="37"/>
      <c r="B52" s="37"/>
      <c r="C52" s="37"/>
      <c r="D52" s="37"/>
      <c r="E52" s="37"/>
    </row>
    <row r="53" customFormat="false" ht="24.75" hidden="false" customHeight="true" outlineLevel="0" collapsed="false">
      <c r="A53" s="37"/>
      <c r="B53" s="37"/>
      <c r="C53" s="37"/>
      <c r="D53" s="37"/>
      <c r="E53" s="37"/>
    </row>
    <row r="54" customFormat="false" ht="24.75" hidden="false" customHeight="true" outlineLevel="0" collapsed="false">
      <c r="A54" s="37"/>
      <c r="B54" s="37"/>
      <c r="C54" s="37"/>
      <c r="D54" s="37"/>
      <c r="E54" s="37"/>
    </row>
    <row r="55" customFormat="false" ht="24.75" hidden="false" customHeight="true" outlineLevel="0" collapsed="false">
      <c r="A55" s="37"/>
      <c r="B55" s="37"/>
      <c r="C55" s="37"/>
      <c r="D55" s="37"/>
      <c r="E55" s="37"/>
    </row>
    <row r="56" customFormat="false" ht="24.75" hidden="false" customHeight="true" outlineLevel="0" collapsed="false">
      <c r="A56" s="37"/>
      <c r="B56" s="37"/>
      <c r="C56" s="37"/>
      <c r="D56" s="37"/>
      <c r="E56" s="37"/>
    </row>
    <row r="57" customFormat="false" ht="24.75" hidden="false" customHeight="true" outlineLevel="0" collapsed="false">
      <c r="A57" s="37"/>
      <c r="B57" s="37"/>
      <c r="C57" s="37"/>
      <c r="D57" s="37"/>
      <c r="E57" s="37"/>
    </row>
    <row r="58" customFormat="false" ht="24.75" hidden="false" customHeight="true" outlineLevel="0" collapsed="false">
      <c r="A58" s="37"/>
      <c r="B58" s="37"/>
      <c r="C58" s="37"/>
      <c r="D58" s="37"/>
      <c r="E58" s="37"/>
    </row>
    <row r="59" customFormat="false" ht="24.75" hidden="false" customHeight="true" outlineLevel="0" collapsed="false">
      <c r="A59" s="37"/>
      <c r="B59" s="37"/>
      <c r="C59" s="37"/>
      <c r="D59" s="37"/>
      <c r="E59" s="37"/>
    </row>
    <row r="60" customFormat="false" ht="24.75" hidden="false" customHeight="true" outlineLevel="0" collapsed="false">
      <c r="A60" s="37"/>
      <c r="B60" s="37"/>
      <c r="C60" s="37"/>
      <c r="D60" s="37"/>
      <c r="E60" s="37"/>
    </row>
    <row r="61" customFormat="false" ht="24.75" hidden="false" customHeight="true" outlineLevel="0" collapsed="false">
      <c r="A61" s="37"/>
      <c r="B61" s="37"/>
      <c r="C61" s="37"/>
      <c r="D61" s="37"/>
      <c r="E61" s="37"/>
    </row>
    <row r="62" customFormat="false" ht="24.75" hidden="false" customHeight="true" outlineLevel="0" collapsed="false">
      <c r="A62" s="37"/>
      <c r="B62" s="37"/>
      <c r="C62" s="37"/>
      <c r="D62" s="37"/>
      <c r="E62" s="37"/>
    </row>
    <row r="63" customFormat="false" ht="24.75" hidden="false" customHeight="true" outlineLevel="0" collapsed="false">
      <c r="A63" s="37"/>
      <c r="B63" s="37"/>
      <c r="C63" s="37"/>
      <c r="D63" s="37"/>
      <c r="E63" s="37"/>
    </row>
    <row r="64" customFormat="false" ht="24.75" hidden="false" customHeight="true" outlineLevel="0" collapsed="false">
      <c r="A64" s="37"/>
      <c r="B64" s="37"/>
      <c r="C64" s="37"/>
      <c r="D64" s="37"/>
      <c r="E64" s="37"/>
    </row>
    <row r="65" customFormat="false" ht="24.75" hidden="false" customHeight="true" outlineLevel="0" collapsed="false">
      <c r="A65" s="37"/>
      <c r="B65" s="37"/>
      <c r="C65" s="37"/>
      <c r="D65" s="37"/>
      <c r="E65" s="37"/>
    </row>
    <row r="66" customFormat="false" ht="24.75" hidden="false" customHeight="true" outlineLevel="0" collapsed="false">
      <c r="A66" s="37"/>
      <c r="B66" s="37"/>
      <c r="C66" s="37"/>
      <c r="D66" s="37"/>
      <c r="E66" s="37"/>
    </row>
    <row r="67" customFormat="false" ht="44.25" hidden="false" customHeight="true" outlineLevel="0" collapsed="false">
      <c r="A67" s="4" t="n">
        <v>3</v>
      </c>
      <c r="B67" s="4"/>
      <c r="C67" s="4"/>
      <c r="D67" s="4"/>
      <c r="E67" s="4"/>
    </row>
    <row r="68" customFormat="false" ht="24" hidden="false" customHeight="true" outlineLevel="0" collapsed="false">
      <c r="A68" s="6" t="s">
        <v>3</v>
      </c>
      <c r="B68" s="6" t="s">
        <v>4</v>
      </c>
      <c r="C68" s="7" t="s">
        <v>5</v>
      </c>
      <c r="D68" s="7"/>
      <c r="E68" s="7"/>
    </row>
    <row r="69" customFormat="false" ht="24" hidden="false" customHeight="true" outlineLevel="0" collapsed="false">
      <c r="A69" s="6"/>
      <c r="B69" s="6"/>
      <c r="C69" s="7" t="s">
        <v>6</v>
      </c>
      <c r="D69" s="7" t="s">
        <v>7</v>
      </c>
      <c r="E69" s="7" t="s">
        <v>8</v>
      </c>
    </row>
    <row r="70" customFormat="false" ht="21.95" hidden="false" customHeight="true" outlineLevel="0" collapsed="false">
      <c r="A70" s="8" t="s">
        <v>51</v>
      </c>
      <c r="B70" s="9"/>
      <c r="C70" s="10"/>
      <c r="D70" s="10"/>
      <c r="E70" s="10"/>
    </row>
    <row r="71" customFormat="false" ht="21" hidden="false" customHeight="true" outlineLevel="0" collapsed="false">
      <c r="A71" s="16" t="s">
        <v>10</v>
      </c>
      <c r="B71" s="38" t="s">
        <v>52</v>
      </c>
      <c r="C71" s="29" t="s">
        <v>14</v>
      </c>
      <c r="D71" s="29" t="n">
        <v>1</v>
      </c>
      <c r="E71" s="29" t="n">
        <f aca="false">SUM(C71:D71)</f>
        <v>1</v>
      </c>
    </row>
    <row r="72" customFormat="false" ht="21" hidden="false" customHeight="true" outlineLevel="0" collapsed="false">
      <c r="A72" s="16" t="s">
        <v>12</v>
      </c>
      <c r="B72" s="39" t="s">
        <v>53</v>
      </c>
      <c r="C72" s="29" t="n">
        <v>2</v>
      </c>
      <c r="D72" s="29" t="n">
        <v>1</v>
      </c>
      <c r="E72" s="29" t="n">
        <f aca="false">SUM(C72:D72)</f>
        <v>3</v>
      </c>
    </row>
    <row r="73" customFormat="false" ht="21" hidden="false" customHeight="true" outlineLevel="0" collapsed="false">
      <c r="A73" s="16"/>
      <c r="B73" s="40" t="s">
        <v>54</v>
      </c>
      <c r="C73" s="29" t="n">
        <v>1</v>
      </c>
      <c r="D73" s="18" t="s">
        <v>14</v>
      </c>
      <c r="E73" s="18" t="n">
        <f aca="false">SUM(C73:D73)</f>
        <v>1</v>
      </c>
    </row>
    <row r="74" customFormat="false" ht="21" hidden="false" customHeight="true" outlineLevel="0" collapsed="false">
      <c r="A74" s="16"/>
      <c r="B74" s="40" t="s">
        <v>55</v>
      </c>
      <c r="C74" s="29" t="n">
        <v>1</v>
      </c>
      <c r="D74" s="18" t="n">
        <v>2</v>
      </c>
      <c r="E74" s="18" t="n">
        <f aca="false">SUM(C74:D74)</f>
        <v>3</v>
      </c>
    </row>
    <row r="75" customFormat="false" ht="21" hidden="false" customHeight="true" outlineLevel="0" collapsed="false">
      <c r="A75" s="16"/>
      <c r="B75" s="41" t="s">
        <v>56</v>
      </c>
      <c r="C75" s="29" t="s">
        <v>14</v>
      </c>
      <c r="D75" s="18" t="n">
        <v>5</v>
      </c>
      <c r="E75" s="18" t="n">
        <f aca="false">SUM(C75:D75)</f>
        <v>5</v>
      </c>
    </row>
    <row r="76" customFormat="false" ht="21" hidden="false" customHeight="true" outlineLevel="0" collapsed="false">
      <c r="A76" s="16"/>
      <c r="B76" s="40" t="s">
        <v>57</v>
      </c>
      <c r="C76" s="18" t="n">
        <v>2</v>
      </c>
      <c r="D76" s="18" t="n">
        <v>1</v>
      </c>
      <c r="E76" s="18" t="n">
        <f aca="false">SUM(C76:D76)</f>
        <v>3</v>
      </c>
    </row>
    <row r="77" s="24" customFormat="true" ht="24.95" hidden="false" customHeight="true" outlineLevel="0" collapsed="false">
      <c r="A77" s="20"/>
      <c r="B77" s="21" t="s">
        <v>8</v>
      </c>
      <c r="C77" s="27" t="n">
        <f aca="false">SUM(C71:C76)</f>
        <v>6</v>
      </c>
      <c r="D77" s="27" t="n">
        <f aca="false">SUM(D71:D76)</f>
        <v>10</v>
      </c>
      <c r="E77" s="27" t="n">
        <f aca="false">SUM(C77:D77)</f>
        <v>16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27.95" hidden="false" customHeight="true" outlineLevel="0" collapsed="false">
      <c r="A78" s="25" t="s">
        <v>58</v>
      </c>
      <c r="B78" s="42" t="s">
        <v>59</v>
      </c>
      <c r="C78" s="14" t="s">
        <v>14</v>
      </c>
      <c r="D78" s="14" t="n">
        <v>2</v>
      </c>
      <c r="E78" s="10" t="n">
        <f aca="false">SUM(D78)</f>
        <v>2</v>
      </c>
    </row>
    <row r="79" s="24" customFormat="true" ht="24.95" hidden="false" customHeight="true" outlineLevel="0" collapsed="false">
      <c r="A79" s="20"/>
      <c r="B79" s="21" t="s">
        <v>8</v>
      </c>
      <c r="C79" s="27" t="s">
        <v>14</v>
      </c>
      <c r="D79" s="27" t="n">
        <f aca="false">SUM(D78)</f>
        <v>2</v>
      </c>
      <c r="E79" s="27" t="n">
        <f aca="false">SUM(D79)</f>
        <v>2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21" hidden="false" customHeight="true" outlineLevel="0" collapsed="false">
      <c r="A80" s="25" t="s">
        <v>16</v>
      </c>
      <c r="B80" s="17" t="s">
        <v>60</v>
      </c>
      <c r="C80" s="18" t="n">
        <v>24</v>
      </c>
      <c r="D80" s="18" t="n">
        <v>37</v>
      </c>
      <c r="E80" s="18" t="n">
        <f aca="false">SUM(C80:D80)</f>
        <v>61</v>
      </c>
    </row>
    <row r="81" customFormat="false" ht="21" hidden="false" customHeight="true" outlineLevel="0" collapsed="false">
      <c r="A81" s="16" t="s">
        <v>18</v>
      </c>
      <c r="B81" s="28" t="s">
        <v>61</v>
      </c>
      <c r="C81" s="29" t="n">
        <v>2</v>
      </c>
      <c r="D81" s="29" t="s">
        <v>14</v>
      </c>
      <c r="E81" s="29" t="n">
        <f aca="false">SUM(C81:D81)</f>
        <v>2</v>
      </c>
    </row>
    <row r="82" customFormat="false" ht="21" hidden="false" customHeight="true" outlineLevel="0" collapsed="false">
      <c r="A82" s="16"/>
      <c r="B82" s="28" t="s">
        <v>62</v>
      </c>
      <c r="C82" s="29" t="n">
        <v>1</v>
      </c>
      <c r="D82" s="29" t="n">
        <v>4</v>
      </c>
      <c r="E82" s="29" t="n">
        <f aca="false">SUM(C82:D82)</f>
        <v>5</v>
      </c>
    </row>
    <row r="83" customFormat="false" ht="21" hidden="false" customHeight="true" outlineLevel="0" collapsed="false">
      <c r="A83" s="16"/>
      <c r="B83" s="28" t="s">
        <v>63</v>
      </c>
      <c r="C83" s="29" t="n">
        <v>1</v>
      </c>
      <c r="D83" s="29" t="n">
        <v>3</v>
      </c>
      <c r="E83" s="29" t="n">
        <f aca="false">SUM(C83:D83)</f>
        <v>4</v>
      </c>
    </row>
    <row r="84" customFormat="false" ht="21" hidden="false" customHeight="true" outlineLevel="0" collapsed="false">
      <c r="A84" s="43"/>
      <c r="B84" s="28" t="s">
        <v>64</v>
      </c>
      <c r="C84" s="18" t="n">
        <v>2</v>
      </c>
      <c r="D84" s="18" t="n">
        <v>4</v>
      </c>
      <c r="E84" s="18" t="n">
        <f aca="false">SUM(C84:D84)</f>
        <v>6</v>
      </c>
    </row>
    <row r="85" s="24" customFormat="true" ht="24.95" hidden="false" customHeight="true" outlineLevel="0" collapsed="false">
      <c r="A85" s="20"/>
      <c r="B85" s="21" t="s">
        <v>8</v>
      </c>
      <c r="C85" s="27" t="n">
        <f aca="false">SUM(C80:C84)</f>
        <v>30</v>
      </c>
      <c r="D85" s="27" t="n">
        <f aca="false">SUM(D80:D84)</f>
        <v>48</v>
      </c>
      <c r="E85" s="27" t="n">
        <f aca="false">SUM(C85:D85)</f>
        <v>78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21" hidden="false" customHeight="true" outlineLevel="0" collapsed="false">
      <c r="A86" s="25" t="s">
        <v>65</v>
      </c>
      <c r="B86" s="40" t="s">
        <v>66</v>
      </c>
      <c r="C86" s="29" t="n">
        <v>1</v>
      </c>
      <c r="D86" s="29" t="n">
        <v>13</v>
      </c>
      <c r="E86" s="18" t="n">
        <f aca="false">SUM(C86:D86)</f>
        <v>14</v>
      </c>
    </row>
    <row r="87" customFormat="false" ht="21" hidden="false" customHeight="true" outlineLevel="0" collapsed="false">
      <c r="A87" s="44"/>
      <c r="B87" s="40" t="s">
        <v>67</v>
      </c>
      <c r="C87" s="29" t="n">
        <v>5</v>
      </c>
      <c r="D87" s="29" t="n">
        <v>18</v>
      </c>
      <c r="E87" s="18" t="n">
        <f aca="false">SUM(C87:D87)</f>
        <v>23</v>
      </c>
    </row>
    <row r="88" s="24" customFormat="true" ht="24.95" hidden="false" customHeight="true" outlineLevel="0" collapsed="false">
      <c r="A88" s="20"/>
      <c r="B88" s="21" t="s">
        <v>8</v>
      </c>
      <c r="C88" s="27" t="n">
        <f aca="false">SUM(C86:C87)</f>
        <v>6</v>
      </c>
      <c r="D88" s="27" t="n">
        <f aca="false">SUM(D86:D87)</f>
        <v>31</v>
      </c>
      <c r="E88" s="27" t="n">
        <f aca="false">SUM(C88:D88)</f>
        <v>37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27.95" hidden="false" customHeight="true" outlineLevel="0" collapsed="false">
      <c r="A89" s="25" t="s">
        <v>68</v>
      </c>
      <c r="B89" s="45" t="s">
        <v>69</v>
      </c>
      <c r="C89" s="29" t="n">
        <v>3</v>
      </c>
      <c r="D89" s="29" t="n">
        <v>3</v>
      </c>
      <c r="E89" s="18" t="n">
        <f aca="false">SUM(C89:D89)</f>
        <v>6</v>
      </c>
    </row>
    <row r="90" s="24" customFormat="true" ht="24.95" hidden="false" customHeight="true" outlineLevel="0" collapsed="false">
      <c r="A90" s="20"/>
      <c r="B90" s="21" t="s">
        <v>8</v>
      </c>
      <c r="C90" s="27" t="n">
        <f aca="false">SUM(C89)</f>
        <v>3</v>
      </c>
      <c r="D90" s="27" t="n">
        <f aca="false">SUM(D89)</f>
        <v>3</v>
      </c>
      <c r="E90" s="27" t="n">
        <f aca="false">SUM(C90:D90)</f>
        <v>6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21" hidden="false" customHeight="true" outlineLevel="0" collapsed="false">
      <c r="A91" s="25" t="s">
        <v>20</v>
      </c>
      <c r="B91" s="40" t="s">
        <v>70</v>
      </c>
      <c r="C91" s="29" t="n">
        <v>1</v>
      </c>
      <c r="D91" s="18" t="n">
        <v>5</v>
      </c>
      <c r="E91" s="18" t="n">
        <f aca="false">SUM(C91:D91)</f>
        <v>6</v>
      </c>
    </row>
    <row r="92" customFormat="false" ht="21" hidden="false" customHeight="true" outlineLevel="0" collapsed="false">
      <c r="A92" s="16"/>
      <c r="B92" s="40" t="s">
        <v>71</v>
      </c>
      <c r="C92" s="29" t="n">
        <v>2</v>
      </c>
      <c r="D92" s="18" t="n">
        <v>1</v>
      </c>
      <c r="E92" s="18" t="n">
        <f aca="false">SUM(C92:D92)</f>
        <v>3</v>
      </c>
    </row>
    <row r="93" customFormat="false" ht="21" hidden="false" customHeight="true" outlineLevel="0" collapsed="false">
      <c r="A93" s="16"/>
      <c r="B93" s="40" t="s">
        <v>72</v>
      </c>
      <c r="C93" s="29" t="s">
        <v>14</v>
      </c>
      <c r="D93" s="18" t="n">
        <v>1</v>
      </c>
      <c r="E93" s="18" t="n">
        <f aca="false">SUM(C93:D93)</f>
        <v>1</v>
      </c>
    </row>
    <row r="94" customFormat="false" ht="21" hidden="false" customHeight="true" outlineLevel="0" collapsed="false">
      <c r="A94" s="16"/>
      <c r="B94" s="40" t="s">
        <v>73</v>
      </c>
      <c r="C94" s="29" t="s">
        <v>14</v>
      </c>
      <c r="D94" s="18" t="n">
        <v>3</v>
      </c>
      <c r="E94" s="18" t="n">
        <f aca="false">SUM(C94:D94)</f>
        <v>3</v>
      </c>
    </row>
    <row r="95" s="24" customFormat="true" ht="24.95" hidden="false" customHeight="true" outlineLevel="0" collapsed="false">
      <c r="A95" s="20"/>
      <c r="B95" s="21" t="s">
        <v>8</v>
      </c>
      <c r="C95" s="27" t="n">
        <f aca="false">SUM(C91:C94)</f>
        <v>3</v>
      </c>
      <c r="D95" s="27" t="n">
        <f aca="false">SUM(D91:D94)</f>
        <v>10</v>
      </c>
      <c r="E95" s="27" t="n">
        <f aca="false">SUM(C95:D95)</f>
        <v>13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21" hidden="false" customHeight="true" outlineLevel="0" collapsed="false">
      <c r="A96" s="25" t="s">
        <v>22</v>
      </c>
      <c r="B96" s="40" t="s">
        <v>74</v>
      </c>
      <c r="C96" s="18" t="n">
        <v>1</v>
      </c>
      <c r="D96" s="29" t="n">
        <v>1</v>
      </c>
      <c r="E96" s="18" t="n">
        <f aca="false">SUM(C96:D96)</f>
        <v>2</v>
      </c>
    </row>
    <row r="97" customFormat="false" ht="21" hidden="false" customHeight="true" outlineLevel="0" collapsed="false">
      <c r="A97" s="16"/>
      <c r="B97" s="40" t="s">
        <v>75</v>
      </c>
      <c r="C97" s="18" t="n">
        <v>2</v>
      </c>
      <c r="D97" s="29" t="n">
        <v>2</v>
      </c>
      <c r="E97" s="18" t="n">
        <f aca="false">SUM(C97:D97)</f>
        <v>4</v>
      </c>
    </row>
    <row r="98" customFormat="false" ht="21" hidden="false" customHeight="true" outlineLevel="0" collapsed="false">
      <c r="A98" s="16"/>
      <c r="B98" s="40" t="s">
        <v>76</v>
      </c>
      <c r="C98" s="18" t="n">
        <v>4</v>
      </c>
      <c r="D98" s="29" t="n">
        <v>21</v>
      </c>
      <c r="E98" s="18" t="n">
        <f aca="false">SUM(C98:D98)</f>
        <v>25</v>
      </c>
    </row>
    <row r="99" customFormat="false" ht="21" hidden="false" customHeight="true" outlineLevel="0" collapsed="false">
      <c r="A99" s="16"/>
      <c r="B99" s="40" t="s">
        <v>77</v>
      </c>
      <c r="C99" s="29" t="n">
        <v>1</v>
      </c>
      <c r="D99" s="29" t="n">
        <v>2</v>
      </c>
      <c r="E99" s="18" t="n">
        <f aca="false">SUM(C99:D99)</f>
        <v>3</v>
      </c>
    </row>
    <row r="100" customFormat="false" ht="21" hidden="false" customHeight="true" outlineLevel="0" collapsed="false">
      <c r="A100" s="16"/>
      <c r="B100" s="40" t="s">
        <v>78</v>
      </c>
      <c r="C100" s="18" t="n">
        <v>7</v>
      </c>
      <c r="D100" s="29" t="n">
        <v>30</v>
      </c>
      <c r="E100" s="18" t="n">
        <f aca="false">SUM(C100:D100)</f>
        <v>37</v>
      </c>
    </row>
    <row r="101" customFormat="false" ht="21" hidden="false" customHeight="true" outlineLevel="0" collapsed="false">
      <c r="A101" s="16"/>
      <c r="B101" s="40" t="s">
        <v>79</v>
      </c>
      <c r="C101" s="18" t="n">
        <v>2</v>
      </c>
      <c r="D101" s="18" t="n">
        <v>8</v>
      </c>
      <c r="E101" s="18" t="n">
        <f aca="false">SUM(C101:D101)</f>
        <v>10</v>
      </c>
    </row>
    <row r="102" s="24" customFormat="true" ht="24.95" hidden="false" customHeight="true" outlineLevel="0" collapsed="false">
      <c r="A102" s="20"/>
      <c r="B102" s="21" t="s">
        <v>8</v>
      </c>
      <c r="C102" s="27" t="n">
        <f aca="false">SUM(C96:C101)</f>
        <v>17</v>
      </c>
      <c r="D102" s="27" t="n">
        <f aca="false">SUM(D96:D101)</f>
        <v>64</v>
      </c>
      <c r="E102" s="27" t="n">
        <f aca="false">SUM(C102:D102)</f>
        <v>81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44.25" hidden="false" customHeight="true" outlineLevel="0" collapsed="false">
      <c r="A103" s="4" t="n">
        <v>4</v>
      </c>
      <c r="B103" s="4"/>
      <c r="C103" s="4"/>
      <c r="D103" s="4"/>
      <c r="E103" s="4"/>
    </row>
    <row r="104" customFormat="false" ht="24" hidden="false" customHeight="true" outlineLevel="0" collapsed="false">
      <c r="A104" s="6" t="s">
        <v>3</v>
      </c>
      <c r="B104" s="6" t="s">
        <v>4</v>
      </c>
      <c r="C104" s="7" t="s">
        <v>5</v>
      </c>
      <c r="D104" s="7"/>
      <c r="E104" s="7"/>
    </row>
    <row r="105" customFormat="false" ht="24" hidden="false" customHeight="true" outlineLevel="0" collapsed="false">
      <c r="A105" s="6"/>
      <c r="B105" s="6"/>
      <c r="C105" s="7" t="s">
        <v>6</v>
      </c>
      <c r="D105" s="7" t="s">
        <v>7</v>
      </c>
      <c r="E105" s="7" t="s">
        <v>8</v>
      </c>
    </row>
    <row r="106" customFormat="false" ht="20.1" hidden="false" customHeight="true" outlineLevel="0" collapsed="false">
      <c r="A106" s="8" t="s">
        <v>51</v>
      </c>
      <c r="B106" s="9"/>
      <c r="C106" s="10"/>
      <c r="D106" s="10"/>
      <c r="E106" s="10"/>
    </row>
    <row r="107" customFormat="false" ht="21" hidden="false" customHeight="true" outlineLevel="0" collapsed="false">
      <c r="A107" s="16" t="s">
        <v>27</v>
      </c>
      <c r="B107" s="39" t="s">
        <v>80</v>
      </c>
      <c r="C107" s="29" t="n">
        <v>2</v>
      </c>
      <c r="D107" s="29" t="n">
        <v>6</v>
      </c>
      <c r="E107" s="29" t="n">
        <f aca="false">SUM(C107:D107)</f>
        <v>8</v>
      </c>
    </row>
    <row r="108" customFormat="false" ht="21" hidden="false" customHeight="true" outlineLevel="0" collapsed="false">
      <c r="A108" s="46"/>
      <c r="B108" s="40" t="s">
        <v>81</v>
      </c>
      <c r="C108" s="18" t="n">
        <v>4</v>
      </c>
      <c r="D108" s="29" t="n">
        <v>6</v>
      </c>
      <c r="E108" s="18" t="n">
        <f aca="false">SUM(C108:D108)</f>
        <v>10</v>
      </c>
    </row>
    <row r="109" customFormat="false" ht="21" hidden="false" customHeight="true" outlineLevel="0" collapsed="false">
      <c r="A109" s="46"/>
      <c r="B109" s="40" t="s">
        <v>82</v>
      </c>
      <c r="C109" s="18" t="s">
        <v>14</v>
      </c>
      <c r="D109" s="29" t="n">
        <v>1</v>
      </c>
      <c r="E109" s="18" t="n">
        <f aca="false">SUM(C109:D109)</f>
        <v>1</v>
      </c>
    </row>
    <row r="110" customFormat="false" ht="21" hidden="false" customHeight="true" outlineLevel="0" collapsed="false">
      <c r="A110" s="46"/>
      <c r="B110" s="40" t="s">
        <v>83</v>
      </c>
      <c r="C110" s="18" t="s">
        <v>14</v>
      </c>
      <c r="D110" s="18" t="n">
        <v>2</v>
      </c>
      <c r="E110" s="18" t="n">
        <f aca="false">SUM(C110:D110)</f>
        <v>2</v>
      </c>
    </row>
    <row r="111" customFormat="false" ht="21" hidden="false" customHeight="true" outlineLevel="0" collapsed="false">
      <c r="A111" s="46"/>
      <c r="B111" s="40" t="s">
        <v>84</v>
      </c>
      <c r="C111" s="18" t="n">
        <v>9</v>
      </c>
      <c r="D111" s="18" t="n">
        <v>7</v>
      </c>
      <c r="E111" s="18" t="n">
        <f aca="false">SUM(C111:D111)</f>
        <v>16</v>
      </c>
    </row>
    <row r="112" customFormat="false" ht="21" hidden="false" customHeight="true" outlineLevel="0" collapsed="false">
      <c r="A112" s="46"/>
      <c r="B112" s="40" t="s">
        <v>85</v>
      </c>
      <c r="C112" s="18" t="n">
        <v>1</v>
      </c>
      <c r="D112" s="18" t="n">
        <v>1</v>
      </c>
      <c r="E112" s="18" t="n">
        <f aca="false">SUM(C112:D112)</f>
        <v>2</v>
      </c>
    </row>
    <row r="113" customFormat="false" ht="21" hidden="false" customHeight="true" outlineLevel="0" collapsed="false">
      <c r="A113" s="46"/>
      <c r="B113" s="40" t="s">
        <v>86</v>
      </c>
      <c r="C113" s="29" t="n">
        <v>3</v>
      </c>
      <c r="D113" s="18" t="n">
        <v>8</v>
      </c>
      <c r="E113" s="18" t="n">
        <f aca="false">SUM(C113:D113)</f>
        <v>11</v>
      </c>
    </row>
    <row r="114" customFormat="false" ht="21" hidden="false" customHeight="true" outlineLevel="0" collapsed="false">
      <c r="A114" s="46"/>
      <c r="B114" s="40" t="s">
        <v>87</v>
      </c>
      <c r="C114" s="29" t="n">
        <v>6</v>
      </c>
      <c r="D114" s="18" t="n">
        <v>3</v>
      </c>
      <c r="E114" s="18" t="n">
        <f aca="false">SUM(C114:D114)</f>
        <v>9</v>
      </c>
    </row>
    <row r="115" customFormat="false" ht="21" hidden="false" customHeight="true" outlineLevel="0" collapsed="false">
      <c r="A115" s="46"/>
      <c r="B115" s="40" t="s">
        <v>88</v>
      </c>
      <c r="C115" s="29" t="s">
        <v>14</v>
      </c>
      <c r="D115" s="18" t="n">
        <v>1</v>
      </c>
      <c r="E115" s="18" t="n">
        <f aca="false">SUM(C115:D115)</f>
        <v>1</v>
      </c>
    </row>
    <row r="116" s="24" customFormat="true" ht="24.95" hidden="false" customHeight="true" outlineLevel="0" collapsed="false">
      <c r="A116" s="20"/>
      <c r="B116" s="21" t="s">
        <v>8</v>
      </c>
      <c r="C116" s="27" t="n">
        <f aca="false">SUM(C107:C115)</f>
        <v>25</v>
      </c>
      <c r="D116" s="27" t="n">
        <f aca="false">SUM(D107:D115)</f>
        <v>35</v>
      </c>
      <c r="E116" s="27" t="n">
        <f aca="false">SUM(C116:D116)</f>
        <v>60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20.1" hidden="false" customHeight="true" outlineLevel="0" collapsed="false">
      <c r="A117" s="16" t="s">
        <v>32</v>
      </c>
      <c r="B117" s="47" t="s">
        <v>89</v>
      </c>
      <c r="C117" s="29" t="s">
        <v>14</v>
      </c>
      <c r="D117" s="14" t="n">
        <v>2</v>
      </c>
      <c r="E117" s="14" t="n">
        <f aca="false">SUM(C117:D117)</f>
        <v>2</v>
      </c>
    </row>
    <row r="118" customFormat="false" ht="20.1" hidden="false" customHeight="true" outlineLevel="0" collapsed="false">
      <c r="A118" s="16"/>
      <c r="B118" s="17" t="s">
        <v>90</v>
      </c>
      <c r="C118" s="29" t="n">
        <v>1</v>
      </c>
      <c r="D118" s="18" t="n">
        <v>2</v>
      </c>
      <c r="E118" s="18" t="n">
        <f aca="false">SUM(C118:D118)</f>
        <v>3</v>
      </c>
    </row>
    <row r="119" customFormat="false" ht="20.1" hidden="false" customHeight="true" outlineLevel="0" collapsed="false">
      <c r="A119" s="16"/>
      <c r="B119" s="17" t="s">
        <v>91</v>
      </c>
      <c r="C119" s="29" t="s">
        <v>14</v>
      </c>
      <c r="D119" s="18" t="n">
        <v>1</v>
      </c>
      <c r="E119" s="18" t="n">
        <f aca="false">SUM(C119:D119)</f>
        <v>1</v>
      </c>
    </row>
    <row r="120" customFormat="false" ht="20.1" hidden="false" customHeight="true" outlineLevel="0" collapsed="false">
      <c r="A120" s="16"/>
      <c r="B120" s="39" t="s">
        <v>92</v>
      </c>
      <c r="C120" s="29" t="s">
        <v>14</v>
      </c>
      <c r="D120" s="29" t="n">
        <v>1</v>
      </c>
      <c r="E120" s="29" t="n">
        <f aca="false">SUM(C120:D120)</f>
        <v>1</v>
      </c>
    </row>
    <row r="121" customFormat="false" ht="20.1" hidden="false" customHeight="true" outlineLevel="0" collapsed="false">
      <c r="A121" s="44"/>
      <c r="B121" s="17" t="s">
        <v>93</v>
      </c>
      <c r="C121" s="29" t="s">
        <v>14</v>
      </c>
      <c r="D121" s="29" t="n">
        <v>2</v>
      </c>
      <c r="E121" s="29" t="n">
        <f aca="false">SUM(C121:D121)</f>
        <v>2</v>
      </c>
    </row>
    <row r="122" s="24" customFormat="true" ht="24.95" hidden="false" customHeight="true" outlineLevel="0" collapsed="false">
      <c r="A122" s="20"/>
      <c r="B122" s="21" t="s">
        <v>8</v>
      </c>
      <c r="C122" s="27" t="n">
        <f aca="false">SUM(C117:C121)</f>
        <v>1</v>
      </c>
      <c r="D122" s="27" t="n">
        <f aca="false">SUM(D117:D121)</f>
        <v>8</v>
      </c>
      <c r="E122" s="27" t="n">
        <f aca="false">SUM(C122:D122)</f>
        <v>9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20.1" hidden="false" customHeight="true" outlineLevel="0" collapsed="false">
      <c r="A123" s="25" t="s">
        <v>34</v>
      </c>
      <c r="B123" s="45" t="s">
        <v>94</v>
      </c>
      <c r="C123" s="29" t="n">
        <v>3</v>
      </c>
      <c r="D123" s="18" t="n">
        <v>1</v>
      </c>
      <c r="E123" s="18" t="n">
        <f aca="false">SUM(C123:D123)</f>
        <v>4</v>
      </c>
    </row>
    <row r="124" customFormat="false" ht="20.1" hidden="false" customHeight="true" outlineLevel="0" collapsed="false">
      <c r="A124" s="44"/>
      <c r="B124" s="40" t="s">
        <v>95</v>
      </c>
      <c r="C124" s="18" t="n">
        <v>4</v>
      </c>
      <c r="D124" s="29" t="n">
        <v>2</v>
      </c>
      <c r="E124" s="18" t="n">
        <f aca="false">SUM(C124:D124)</f>
        <v>6</v>
      </c>
    </row>
    <row r="125" customFormat="false" ht="20.1" hidden="false" customHeight="true" outlineLevel="0" collapsed="false">
      <c r="A125" s="16"/>
      <c r="B125" s="40" t="s">
        <v>96</v>
      </c>
      <c r="C125" s="18" t="n">
        <v>4</v>
      </c>
      <c r="D125" s="18" t="n">
        <v>1</v>
      </c>
      <c r="E125" s="18" t="n">
        <f aca="false">SUM(C125:D125)</f>
        <v>5</v>
      </c>
    </row>
    <row r="126" customFormat="false" ht="20.1" hidden="false" customHeight="true" outlineLevel="0" collapsed="false">
      <c r="A126" s="16"/>
      <c r="B126" s="40" t="s">
        <v>97</v>
      </c>
      <c r="C126" s="29" t="n">
        <v>5</v>
      </c>
      <c r="D126" s="29" t="s">
        <v>14</v>
      </c>
      <c r="E126" s="18" t="n">
        <f aca="false">SUM(C126:D126)</f>
        <v>5</v>
      </c>
    </row>
    <row r="127" customFormat="false" ht="20.1" hidden="false" customHeight="true" outlineLevel="0" collapsed="false">
      <c r="A127" s="48"/>
      <c r="B127" s="28" t="s">
        <v>98</v>
      </c>
      <c r="C127" s="29" t="n">
        <v>5</v>
      </c>
      <c r="D127" s="29" t="n">
        <v>1</v>
      </c>
      <c r="E127" s="29" t="n">
        <f aca="false">SUM(C127:D127)</f>
        <v>6</v>
      </c>
    </row>
    <row r="128" customFormat="false" ht="20.1" hidden="false" customHeight="true" outlineLevel="0" collapsed="false">
      <c r="A128" s="49"/>
      <c r="B128" s="17" t="s">
        <v>99</v>
      </c>
      <c r="C128" s="18" t="n">
        <v>1</v>
      </c>
      <c r="D128" s="29" t="n">
        <v>6</v>
      </c>
      <c r="E128" s="18" t="n">
        <f aca="false">SUM(C128:D128)</f>
        <v>7</v>
      </c>
    </row>
    <row r="129" s="24" customFormat="true" ht="24.95" hidden="false" customHeight="true" outlineLevel="0" collapsed="false">
      <c r="A129" s="20"/>
      <c r="B129" s="21" t="s">
        <v>8</v>
      </c>
      <c r="C129" s="27" t="n">
        <f aca="false">SUM(C123:C128)</f>
        <v>22</v>
      </c>
      <c r="D129" s="27" t="n">
        <f aca="false">SUM(D123:D128)</f>
        <v>11</v>
      </c>
      <c r="E129" s="27" t="n">
        <f aca="false">SUM(C129:D129)</f>
        <v>33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20.1" hidden="false" customHeight="true" outlineLevel="0" collapsed="false">
      <c r="A130" s="25" t="s">
        <v>36</v>
      </c>
      <c r="B130" s="40" t="s">
        <v>100</v>
      </c>
      <c r="C130" s="18" t="n">
        <v>18</v>
      </c>
      <c r="D130" s="18" t="n">
        <v>47</v>
      </c>
      <c r="E130" s="18" t="n">
        <f aca="false">SUM(C130:D130)</f>
        <v>65</v>
      </c>
    </row>
    <row r="131" customFormat="false" ht="20.1" hidden="false" customHeight="true" outlineLevel="0" collapsed="false">
      <c r="A131" s="16"/>
      <c r="B131" s="40" t="s">
        <v>101</v>
      </c>
      <c r="C131" s="18" t="s">
        <v>14</v>
      </c>
      <c r="D131" s="18" t="n">
        <v>3</v>
      </c>
      <c r="E131" s="18" t="n">
        <f aca="false">SUM(C131:D131)</f>
        <v>3</v>
      </c>
    </row>
    <row r="132" customFormat="false" ht="20.1" hidden="false" customHeight="true" outlineLevel="0" collapsed="false">
      <c r="A132" s="44"/>
      <c r="B132" s="40" t="s">
        <v>102</v>
      </c>
      <c r="C132" s="18" t="n">
        <v>2</v>
      </c>
      <c r="D132" s="18" t="s">
        <v>14</v>
      </c>
      <c r="E132" s="18" t="n">
        <f aca="false">SUM(C132:D132)</f>
        <v>2</v>
      </c>
    </row>
    <row r="133" customFormat="false" ht="20.1" hidden="false" customHeight="true" outlineLevel="0" collapsed="false">
      <c r="A133" s="44"/>
      <c r="B133" s="40" t="s">
        <v>103</v>
      </c>
      <c r="C133" s="18" t="n">
        <v>3</v>
      </c>
      <c r="D133" s="18" t="n">
        <v>3</v>
      </c>
      <c r="E133" s="18" t="n">
        <f aca="false">SUM(C133:D133)</f>
        <v>6</v>
      </c>
    </row>
    <row r="134" customFormat="false" ht="20.1" hidden="false" customHeight="true" outlineLevel="0" collapsed="false">
      <c r="A134" s="44"/>
      <c r="B134" s="40" t="s">
        <v>104</v>
      </c>
      <c r="C134" s="18" t="n">
        <v>2</v>
      </c>
      <c r="D134" s="18" t="n">
        <v>3</v>
      </c>
      <c r="E134" s="18" t="n">
        <f aca="false">SUM(C134:D134)</f>
        <v>5</v>
      </c>
    </row>
    <row r="135" customFormat="false" ht="20.1" hidden="false" customHeight="true" outlineLevel="0" collapsed="false">
      <c r="A135" s="44"/>
      <c r="B135" s="40" t="s">
        <v>105</v>
      </c>
      <c r="C135" s="18" t="n">
        <v>13</v>
      </c>
      <c r="D135" s="18" t="n">
        <v>27</v>
      </c>
      <c r="E135" s="18" t="n">
        <f aca="false">SUM(C135:D135)</f>
        <v>40</v>
      </c>
    </row>
    <row r="136" customFormat="false" ht="20.1" hidden="false" customHeight="true" outlineLevel="0" collapsed="false">
      <c r="A136" s="44"/>
      <c r="B136" s="40" t="s">
        <v>106</v>
      </c>
      <c r="C136" s="29" t="s">
        <v>14</v>
      </c>
      <c r="D136" s="29" t="n">
        <v>1</v>
      </c>
      <c r="E136" s="18" t="n">
        <f aca="false">SUM(C136:D136)</f>
        <v>1</v>
      </c>
    </row>
    <row r="137" customFormat="false" ht="20.1" hidden="false" customHeight="true" outlineLevel="0" collapsed="false">
      <c r="A137" s="44"/>
      <c r="B137" s="40" t="s">
        <v>107</v>
      </c>
      <c r="C137" s="18" t="n">
        <v>2</v>
      </c>
      <c r="D137" s="18" t="n">
        <v>29</v>
      </c>
      <c r="E137" s="18" t="n">
        <f aca="false">SUM(C137:D137)</f>
        <v>31</v>
      </c>
    </row>
    <row r="138" customFormat="false" ht="20.1" hidden="false" customHeight="true" outlineLevel="0" collapsed="false">
      <c r="A138" s="44"/>
      <c r="B138" s="40" t="s">
        <v>108</v>
      </c>
      <c r="C138" s="29" t="n">
        <v>1</v>
      </c>
      <c r="D138" s="29" t="n">
        <v>15</v>
      </c>
      <c r="E138" s="18" t="n">
        <f aca="false">SUM(C138:D138)</f>
        <v>16</v>
      </c>
    </row>
    <row r="139" customFormat="false" ht="20.1" hidden="false" customHeight="true" outlineLevel="0" collapsed="false">
      <c r="A139" s="44"/>
      <c r="B139" s="40" t="s">
        <v>109</v>
      </c>
      <c r="C139" s="29" t="n">
        <v>8</v>
      </c>
      <c r="D139" s="29" t="n">
        <v>45</v>
      </c>
      <c r="E139" s="18" t="n">
        <f aca="false">SUM(C139:D139)</f>
        <v>53</v>
      </c>
    </row>
    <row r="140" s="24" customFormat="true" ht="24.95" hidden="false" customHeight="true" outlineLevel="0" collapsed="false">
      <c r="A140" s="20"/>
      <c r="B140" s="21" t="s">
        <v>8</v>
      </c>
      <c r="C140" s="27" t="n">
        <f aca="false">SUM(C130:C139)</f>
        <v>49</v>
      </c>
      <c r="D140" s="27" t="n">
        <f aca="false">SUM(D130:D139)</f>
        <v>173</v>
      </c>
      <c r="E140" s="27" t="n">
        <f aca="false">SUM(C140:D140)</f>
        <v>222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44.25" hidden="false" customHeight="true" outlineLevel="0" collapsed="false">
      <c r="A141" s="4" t="n">
        <v>5</v>
      </c>
      <c r="B141" s="4"/>
      <c r="C141" s="4"/>
      <c r="D141" s="4"/>
      <c r="E141" s="4"/>
    </row>
    <row r="142" customFormat="false" ht="24" hidden="false" customHeight="true" outlineLevel="0" collapsed="false">
      <c r="A142" s="6" t="s">
        <v>3</v>
      </c>
      <c r="B142" s="6" t="s">
        <v>4</v>
      </c>
      <c r="C142" s="7" t="s">
        <v>5</v>
      </c>
      <c r="D142" s="7"/>
      <c r="E142" s="7"/>
    </row>
    <row r="143" customFormat="false" ht="24" hidden="false" customHeight="true" outlineLevel="0" collapsed="false">
      <c r="A143" s="6"/>
      <c r="B143" s="6"/>
      <c r="C143" s="7" t="s">
        <v>6</v>
      </c>
      <c r="D143" s="7" t="s">
        <v>7</v>
      </c>
      <c r="E143" s="7" t="s">
        <v>8</v>
      </c>
    </row>
    <row r="144" customFormat="false" ht="20.1" hidden="false" customHeight="true" outlineLevel="0" collapsed="false">
      <c r="A144" s="8" t="s">
        <v>51</v>
      </c>
      <c r="B144" s="9"/>
      <c r="C144" s="10"/>
      <c r="D144" s="10"/>
      <c r="E144" s="10"/>
    </row>
    <row r="145" customFormat="false" ht="27.95" hidden="false" customHeight="true" outlineLevel="0" collapsed="false">
      <c r="A145" s="32" t="s">
        <v>42</v>
      </c>
      <c r="B145" s="39" t="s">
        <v>110</v>
      </c>
      <c r="C145" s="29" t="n">
        <v>2</v>
      </c>
      <c r="D145" s="29" t="n">
        <v>3</v>
      </c>
      <c r="E145" s="29" t="n">
        <f aca="false">SUM(C145:D145)</f>
        <v>5</v>
      </c>
    </row>
    <row r="146" s="24" customFormat="true" ht="24.95" hidden="false" customHeight="true" outlineLevel="0" collapsed="false">
      <c r="A146" s="20"/>
      <c r="B146" s="21" t="s">
        <v>8</v>
      </c>
      <c r="C146" s="27" t="n">
        <f aca="false">SUM(C145)</f>
        <v>2</v>
      </c>
      <c r="D146" s="27" t="n">
        <f aca="false">SUM(D145)</f>
        <v>3</v>
      </c>
      <c r="E146" s="27" t="n">
        <f aca="false">SUM(C146:D146)</f>
        <v>5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21" hidden="false" customHeight="true" outlineLevel="0" collapsed="false">
      <c r="A147" s="25" t="s">
        <v>111</v>
      </c>
      <c r="B147" s="40" t="s">
        <v>112</v>
      </c>
      <c r="C147" s="18" t="s">
        <v>14</v>
      </c>
      <c r="D147" s="29" t="n">
        <v>1</v>
      </c>
      <c r="E147" s="18" t="n">
        <f aca="false">SUM(C147:D147)</f>
        <v>1</v>
      </c>
    </row>
    <row r="148" customFormat="false" ht="21" hidden="false" customHeight="true" outlineLevel="0" collapsed="false">
      <c r="A148" s="16"/>
      <c r="B148" s="39" t="s">
        <v>113</v>
      </c>
      <c r="C148" s="18" t="n">
        <v>2</v>
      </c>
      <c r="D148" s="29" t="n">
        <v>6</v>
      </c>
      <c r="E148" s="18" t="n">
        <f aca="false">SUM(C148:D148)</f>
        <v>8</v>
      </c>
    </row>
    <row r="149" customFormat="false" ht="21" hidden="false" customHeight="true" outlineLevel="0" collapsed="false">
      <c r="A149" s="16"/>
      <c r="B149" s="39" t="s">
        <v>114</v>
      </c>
      <c r="C149" s="18" t="n">
        <v>1</v>
      </c>
      <c r="D149" s="29" t="n">
        <v>2</v>
      </c>
      <c r="E149" s="18" t="n">
        <f aca="false">SUM(C149:D149)</f>
        <v>3</v>
      </c>
    </row>
    <row r="150" s="24" customFormat="true" ht="24.95" hidden="false" customHeight="true" outlineLevel="0" collapsed="false">
      <c r="A150" s="20"/>
      <c r="B150" s="21" t="s">
        <v>8</v>
      </c>
      <c r="C150" s="27" t="n">
        <f aca="false">SUM(C147:C149)</f>
        <v>3</v>
      </c>
      <c r="D150" s="27" t="n">
        <f aca="false">SUM(D147:D149)</f>
        <v>9</v>
      </c>
      <c r="E150" s="27" t="n">
        <f aca="false">SUM(C150:D150)</f>
        <v>12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21" hidden="false" customHeight="true" outlineLevel="0" collapsed="false">
      <c r="A151" s="25" t="s">
        <v>115</v>
      </c>
      <c r="B151" s="28" t="s">
        <v>116</v>
      </c>
      <c r="C151" s="18" t="s">
        <v>14</v>
      </c>
      <c r="D151" s="18" t="n">
        <v>3</v>
      </c>
      <c r="E151" s="18" t="n">
        <f aca="false">SUM(D151)</f>
        <v>3</v>
      </c>
    </row>
    <row r="152" customFormat="false" ht="21" hidden="false" customHeight="true" outlineLevel="0" collapsed="false">
      <c r="A152" s="43"/>
      <c r="B152" s="28" t="s">
        <v>117</v>
      </c>
      <c r="C152" s="18" t="s">
        <v>14</v>
      </c>
      <c r="D152" s="18" t="n">
        <v>2</v>
      </c>
      <c r="E152" s="18" t="n">
        <f aca="false">SUM(D152)</f>
        <v>2</v>
      </c>
    </row>
    <row r="153" s="24" customFormat="true" ht="24.95" hidden="false" customHeight="true" outlineLevel="0" collapsed="false">
      <c r="A153" s="20"/>
      <c r="B153" s="21" t="s">
        <v>8</v>
      </c>
      <c r="C153" s="27" t="s">
        <v>14</v>
      </c>
      <c r="D153" s="27" t="n">
        <f aca="false">SUM(D151:D152)</f>
        <v>5</v>
      </c>
      <c r="E153" s="27" t="n">
        <f aca="false">SUM(D153)</f>
        <v>5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21" hidden="false" customHeight="true" outlineLevel="0" collapsed="false">
      <c r="A154" s="25" t="s">
        <v>44</v>
      </c>
      <c r="B154" s="42" t="s">
        <v>118</v>
      </c>
      <c r="C154" s="10" t="n">
        <v>3</v>
      </c>
      <c r="D154" s="18" t="n">
        <v>1</v>
      </c>
      <c r="E154" s="10" t="n">
        <f aca="false">SUM(C154:D154)</f>
        <v>4</v>
      </c>
    </row>
    <row r="155" customFormat="false" ht="21" hidden="false" customHeight="true" outlineLevel="0" collapsed="false">
      <c r="A155" s="32"/>
      <c r="B155" s="42" t="s">
        <v>119</v>
      </c>
      <c r="C155" s="10" t="n">
        <v>3</v>
      </c>
      <c r="D155" s="10" t="n">
        <v>14</v>
      </c>
      <c r="E155" s="10" t="n">
        <f aca="false">SUM(C155:D155)</f>
        <v>17</v>
      </c>
    </row>
    <row r="156" s="24" customFormat="true" ht="24.95" hidden="false" customHeight="true" outlineLevel="0" collapsed="false">
      <c r="A156" s="20"/>
      <c r="B156" s="21" t="s">
        <v>8</v>
      </c>
      <c r="C156" s="27" t="n">
        <f aca="false">SUM(C154:C155)</f>
        <v>6</v>
      </c>
      <c r="D156" s="27" t="n">
        <f aca="false">SUM(D154:D155)</f>
        <v>15</v>
      </c>
      <c r="E156" s="27" t="n">
        <f aca="false">SUM(C156:D156)</f>
        <v>21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27.95" hidden="false" customHeight="true" outlineLevel="0" collapsed="false">
      <c r="A157" s="33" t="s">
        <v>46</v>
      </c>
      <c r="B157" s="17" t="s">
        <v>120</v>
      </c>
      <c r="C157" s="18" t="n">
        <v>9</v>
      </c>
      <c r="D157" s="18" t="n">
        <v>3</v>
      </c>
      <c r="E157" s="18" t="n">
        <f aca="false">SUM(C157:D157)</f>
        <v>12</v>
      </c>
    </row>
    <row r="158" s="24" customFormat="true" ht="24.95" hidden="false" customHeight="true" outlineLevel="0" collapsed="false">
      <c r="A158" s="20"/>
      <c r="B158" s="21" t="s">
        <v>8</v>
      </c>
      <c r="C158" s="27" t="n">
        <f aca="false">SUM(C157)</f>
        <v>9</v>
      </c>
      <c r="D158" s="27" t="n">
        <f aca="false">SUM(D157)</f>
        <v>3</v>
      </c>
      <c r="E158" s="27" t="n">
        <f aca="false">SUM(C158:D158)</f>
        <v>12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27.95" hidden="false" customHeight="true" outlineLevel="0" collapsed="false">
      <c r="A159" s="33" t="s">
        <v>121</v>
      </c>
      <c r="B159" s="17" t="s">
        <v>122</v>
      </c>
      <c r="C159" s="18" t="s">
        <v>14</v>
      </c>
      <c r="D159" s="18" t="n">
        <v>3</v>
      </c>
      <c r="E159" s="18" t="n">
        <f aca="false">SUM(D159)</f>
        <v>3</v>
      </c>
    </row>
    <row r="160" s="24" customFormat="true" ht="24.95" hidden="false" customHeight="true" outlineLevel="0" collapsed="false">
      <c r="A160" s="20"/>
      <c r="B160" s="21" t="s">
        <v>8</v>
      </c>
      <c r="C160" s="27" t="s">
        <v>14</v>
      </c>
      <c r="D160" s="27" t="n">
        <f aca="false">SUM(D159)</f>
        <v>3</v>
      </c>
      <c r="E160" s="27" t="n">
        <f aca="false">SUM(D160)</f>
        <v>3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s="53" customFormat="true" ht="39.95" hidden="false" customHeight="true" outlineLevel="0" collapsed="false">
      <c r="A161" s="50"/>
      <c r="B161" s="51" t="s">
        <v>123</v>
      </c>
      <c r="C161" s="52" t="n">
        <v>182</v>
      </c>
      <c r="D161" s="52" t="n">
        <v>433</v>
      </c>
      <c r="E161" s="52" t="n">
        <f aca="false">SUM(C161:D161)</f>
        <v>615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53" customFormat="true" ht="39.95" hidden="false" customHeight="true" outlineLevel="0" collapsed="false">
      <c r="A162" s="54"/>
      <c r="B162" s="51" t="s">
        <v>50</v>
      </c>
      <c r="C162" s="55" t="n">
        <v>70</v>
      </c>
      <c r="D162" s="55" t="n">
        <v>74</v>
      </c>
      <c r="E162" s="55" t="n">
        <f aca="false">SUM(C162:D162)</f>
        <v>144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58" customFormat="true" ht="39.95" hidden="false" customHeight="true" outlineLevel="0" collapsed="false">
      <c r="A163" s="56" t="s">
        <v>124</v>
      </c>
      <c r="B163" s="56"/>
      <c r="C163" s="57" t="n">
        <f aca="false">SUM(C161:C162)</f>
        <v>252</v>
      </c>
      <c r="D163" s="57" t="n">
        <f aca="false">SUM(D161:D162)</f>
        <v>507</v>
      </c>
      <c r="E163" s="57" t="n">
        <f aca="false">SUM(C163:D163)</f>
        <v>759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24.75" hidden="false" customHeight="true" outlineLevel="0" collapsed="false">
      <c r="A164" s="37"/>
      <c r="B164" s="37"/>
      <c r="C164" s="37"/>
      <c r="D164" s="37"/>
      <c r="E164" s="37"/>
    </row>
    <row r="165" customFormat="false" ht="24.75" hidden="false" customHeight="true" outlineLevel="0" collapsed="false">
      <c r="A165" s="37"/>
      <c r="B165" s="37"/>
      <c r="C165" s="37"/>
      <c r="D165" s="37"/>
      <c r="E165" s="37"/>
    </row>
    <row r="166" customFormat="false" ht="24.75" hidden="false" customHeight="true" outlineLevel="0" collapsed="false">
      <c r="A166" s="37"/>
      <c r="B166" s="37"/>
      <c r="C166" s="37"/>
      <c r="D166" s="37"/>
      <c r="E166" s="37"/>
    </row>
    <row r="167" customFormat="false" ht="24.75" hidden="false" customHeight="true" outlineLevel="0" collapsed="false">
      <c r="A167" s="37"/>
      <c r="B167" s="37"/>
      <c r="C167" s="37"/>
      <c r="D167" s="37"/>
      <c r="E167" s="37"/>
    </row>
    <row r="168" customFormat="false" ht="24.75" hidden="false" customHeight="true" outlineLevel="0" collapsed="false">
      <c r="A168" s="37"/>
      <c r="B168" s="37"/>
      <c r="C168" s="37"/>
      <c r="D168" s="37"/>
      <c r="E168" s="37"/>
    </row>
    <row r="169" customFormat="false" ht="24.75" hidden="false" customHeight="true" outlineLevel="0" collapsed="false">
      <c r="A169" s="37"/>
      <c r="B169" s="37"/>
      <c r="C169" s="37"/>
      <c r="D169" s="37"/>
      <c r="E169" s="37"/>
    </row>
    <row r="170" customFormat="false" ht="24.75" hidden="false" customHeight="true" outlineLevel="0" collapsed="false">
      <c r="A170" s="37"/>
      <c r="B170" s="37"/>
      <c r="C170" s="37"/>
      <c r="D170" s="37"/>
      <c r="E170" s="37"/>
    </row>
    <row r="171" customFormat="false" ht="24.75" hidden="false" customHeight="true" outlineLevel="0" collapsed="false">
      <c r="A171" s="37"/>
      <c r="B171" s="37"/>
      <c r="C171" s="37"/>
      <c r="D171" s="37"/>
      <c r="E171" s="37"/>
    </row>
    <row r="172" customFormat="false" ht="43.5" hidden="false" customHeight="true" outlineLevel="0" collapsed="false">
      <c r="A172" s="5" t="n">
        <v>6</v>
      </c>
      <c r="B172" s="5"/>
      <c r="C172" s="5"/>
      <c r="D172" s="5"/>
      <c r="E172" s="5"/>
    </row>
    <row r="173" s="59" customFormat="true" ht="25.5" hidden="false" customHeight="true" outlineLevel="0" collapsed="false">
      <c r="A173" s="6" t="s">
        <v>3</v>
      </c>
      <c r="B173" s="6" t="s">
        <v>4</v>
      </c>
      <c r="C173" s="7" t="s">
        <v>5</v>
      </c>
      <c r="D173" s="7"/>
      <c r="E173" s="7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s="59" customFormat="true" ht="18.75" hidden="false" customHeight="true" outlineLevel="0" collapsed="false">
      <c r="A174" s="6"/>
      <c r="B174" s="6"/>
      <c r="C174" s="7" t="s">
        <v>6</v>
      </c>
      <c r="D174" s="7" t="s">
        <v>7</v>
      </c>
      <c r="E174" s="7" t="s">
        <v>8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s="59" customFormat="true" ht="21.95" hidden="false" customHeight="true" outlineLevel="0" collapsed="false">
      <c r="A175" s="60" t="s">
        <v>125</v>
      </c>
      <c r="B175" s="61"/>
      <c r="C175" s="62"/>
      <c r="D175" s="62"/>
      <c r="E175" s="62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s="59" customFormat="true" ht="21.95" hidden="false" customHeight="true" outlineLevel="0" collapsed="false">
      <c r="A176" s="16" t="s">
        <v>126</v>
      </c>
      <c r="B176" s="28" t="s">
        <v>127</v>
      </c>
      <c r="C176" s="63" t="n">
        <v>3</v>
      </c>
      <c r="D176" s="63" t="n">
        <v>3</v>
      </c>
      <c r="E176" s="63" t="n">
        <f aca="false">SUM(C176:D176)</f>
        <v>6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s="59" customFormat="true" ht="21.95" hidden="false" customHeight="true" outlineLevel="0" collapsed="false">
      <c r="A177" s="16" t="s">
        <v>128</v>
      </c>
      <c r="B177" s="28" t="s">
        <v>129</v>
      </c>
      <c r="C177" s="29" t="n">
        <v>4</v>
      </c>
      <c r="D177" s="29" t="n">
        <v>22</v>
      </c>
      <c r="E177" s="29" t="n">
        <f aca="false">SUM(C177:D177)</f>
        <v>26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s="59" customFormat="true" ht="21.95" hidden="false" customHeight="true" outlineLevel="0" collapsed="false">
      <c r="A178" s="16"/>
      <c r="B178" s="28" t="s">
        <v>130</v>
      </c>
      <c r="C178" s="29" t="n">
        <v>9</v>
      </c>
      <c r="D178" s="29" t="n">
        <v>7</v>
      </c>
      <c r="E178" s="29" t="n">
        <f aca="false">SUM(C178:D178)</f>
        <v>16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s="59" customFormat="true" ht="21.95" hidden="false" customHeight="true" outlineLevel="0" collapsed="false">
      <c r="A179" s="16"/>
      <c r="B179" s="28" t="s">
        <v>131</v>
      </c>
      <c r="C179" s="29" t="n">
        <v>22</v>
      </c>
      <c r="D179" s="29" t="n">
        <v>49</v>
      </c>
      <c r="E179" s="29" t="n">
        <f aca="false">SUM(C179:D179)</f>
        <v>71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s="59" customFormat="true" ht="21.95" hidden="false" customHeight="true" outlineLevel="0" collapsed="false">
      <c r="A180" s="16"/>
      <c r="B180" s="28" t="s">
        <v>132</v>
      </c>
      <c r="C180" s="29" t="n">
        <v>11</v>
      </c>
      <c r="D180" s="29" t="n">
        <v>50</v>
      </c>
      <c r="E180" s="29" t="n">
        <f aca="false">SUM(C180:D180)</f>
        <v>61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s="59" customFormat="true" ht="21.95" hidden="false" customHeight="true" outlineLevel="0" collapsed="false">
      <c r="A181" s="16"/>
      <c r="B181" s="28" t="s">
        <v>133</v>
      </c>
      <c r="C181" s="29" t="n">
        <v>7</v>
      </c>
      <c r="D181" s="29" t="n">
        <v>14</v>
      </c>
      <c r="E181" s="29" t="n">
        <f aca="false">SUM(C181:D181)</f>
        <v>21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s="59" customFormat="true" ht="21.95" hidden="false" customHeight="true" outlineLevel="0" collapsed="false">
      <c r="A182" s="64"/>
      <c r="B182" s="40" t="s">
        <v>134</v>
      </c>
      <c r="C182" s="18" t="n">
        <v>14</v>
      </c>
      <c r="D182" s="18" t="n">
        <v>26</v>
      </c>
      <c r="E182" s="18" t="n">
        <f aca="false">SUM(C182:D182)</f>
        <v>40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s="65" customFormat="true" ht="21.95" hidden="false" customHeight="true" outlineLevel="0" collapsed="false">
      <c r="A183" s="64"/>
      <c r="B183" s="42" t="s">
        <v>135</v>
      </c>
      <c r="C183" s="18" t="s">
        <v>14</v>
      </c>
      <c r="D183" s="18" t="n">
        <v>2</v>
      </c>
      <c r="E183" s="18" t="n">
        <f aca="false">SUM(C183:D183)</f>
        <v>2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s="24" customFormat="true" ht="24.95" hidden="false" customHeight="true" outlineLevel="0" collapsed="false">
      <c r="A184" s="20"/>
      <c r="B184" s="21" t="s">
        <v>8</v>
      </c>
      <c r="C184" s="66" t="n">
        <f aca="false">SUM(C176:C183)</f>
        <v>70</v>
      </c>
      <c r="D184" s="66" t="n">
        <f aca="false">SUM(D176:D183)</f>
        <v>173</v>
      </c>
      <c r="E184" s="66" t="n">
        <f aca="false">SUM(C184:D184)</f>
        <v>243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s="59" customFormat="true" ht="27.95" hidden="false" customHeight="true" outlineLevel="0" collapsed="false">
      <c r="A185" s="67" t="s">
        <v>58</v>
      </c>
      <c r="B185" s="68" t="s">
        <v>136</v>
      </c>
      <c r="C185" s="18" t="n">
        <v>20</v>
      </c>
      <c r="D185" s="18" t="n">
        <v>33</v>
      </c>
      <c r="E185" s="18" t="n">
        <f aca="false">SUM(C185:D185)</f>
        <v>53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s="24" customFormat="true" ht="24.95" hidden="false" customHeight="true" outlineLevel="0" collapsed="false">
      <c r="A186" s="20"/>
      <c r="B186" s="21" t="s">
        <v>8</v>
      </c>
      <c r="C186" s="27" t="n">
        <f aca="false">SUM(C185)</f>
        <v>20</v>
      </c>
      <c r="D186" s="27" t="n">
        <f aca="false">SUM(D185)</f>
        <v>33</v>
      </c>
      <c r="E186" s="27" t="n">
        <f aca="false">SUM(C186:D186)</f>
        <v>53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s="59" customFormat="true" ht="27.95" hidden="false" customHeight="true" outlineLevel="0" collapsed="false">
      <c r="A187" s="67" t="s">
        <v>137</v>
      </c>
      <c r="B187" s="17" t="s">
        <v>138</v>
      </c>
      <c r="C187" s="18" t="n">
        <v>41</v>
      </c>
      <c r="D187" s="18" t="n">
        <v>83</v>
      </c>
      <c r="E187" s="18" t="n">
        <f aca="false">SUM(C187:D187)</f>
        <v>124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s="24" customFormat="true" ht="24.95" hidden="false" customHeight="true" outlineLevel="0" collapsed="false">
      <c r="A188" s="20"/>
      <c r="B188" s="21" t="s">
        <v>8</v>
      </c>
      <c r="C188" s="27" t="n">
        <f aca="false">SUM(C187)</f>
        <v>41</v>
      </c>
      <c r="D188" s="27" t="n">
        <f aca="false">SUM(D187)</f>
        <v>83</v>
      </c>
      <c r="E188" s="27" t="n">
        <f aca="false">SUM(C188:D188)</f>
        <v>124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s="59" customFormat="true" ht="21" hidden="false" customHeight="true" outlineLevel="0" collapsed="false">
      <c r="A189" s="67" t="s">
        <v>16</v>
      </c>
      <c r="B189" s="40" t="s">
        <v>139</v>
      </c>
      <c r="C189" s="18" t="n">
        <v>17</v>
      </c>
      <c r="D189" s="18" t="n">
        <v>63</v>
      </c>
      <c r="E189" s="18" t="n">
        <f aca="false">SUM(C189:D189)</f>
        <v>80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s="59" customFormat="true" ht="21" hidden="false" customHeight="true" outlineLevel="0" collapsed="false">
      <c r="A190" s="69" t="s">
        <v>18</v>
      </c>
      <c r="B190" s="40" t="s">
        <v>140</v>
      </c>
      <c r="C190" s="18" t="n">
        <v>10</v>
      </c>
      <c r="D190" s="18" t="n">
        <v>26</v>
      </c>
      <c r="E190" s="18" t="n">
        <f aca="false">SUM(C190:D190)</f>
        <v>36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s="59" customFormat="true" ht="21" hidden="false" customHeight="true" outlineLevel="0" collapsed="false">
      <c r="A191" s="70"/>
      <c r="B191" s="40" t="s">
        <v>141</v>
      </c>
      <c r="C191" s="18" t="n">
        <v>13</v>
      </c>
      <c r="D191" s="18" t="n">
        <v>31</v>
      </c>
      <c r="E191" s="18" t="n">
        <f aca="false">SUM(C191:D191)</f>
        <v>44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s="59" customFormat="true" ht="21" hidden="false" customHeight="true" outlineLevel="0" collapsed="false">
      <c r="A192" s="71"/>
      <c r="B192" s="40" t="s">
        <v>142</v>
      </c>
      <c r="C192" s="18" t="n">
        <v>16</v>
      </c>
      <c r="D192" s="18" t="n">
        <v>87</v>
      </c>
      <c r="E192" s="18" t="n">
        <f aca="false">SUM(C192:D192)</f>
        <v>103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s="59" customFormat="true" ht="21" hidden="false" customHeight="true" outlineLevel="0" collapsed="false">
      <c r="A193" s="71"/>
      <c r="B193" s="40" t="s">
        <v>143</v>
      </c>
      <c r="C193" s="18" t="n">
        <v>13</v>
      </c>
      <c r="D193" s="18" t="n">
        <v>61</v>
      </c>
      <c r="E193" s="18" t="n">
        <f aca="false">SUM(C193:D193)</f>
        <v>74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s="59" customFormat="true" ht="21" hidden="false" customHeight="true" outlineLevel="0" collapsed="false">
      <c r="A194" s="71"/>
      <c r="B194" s="40" t="s">
        <v>144</v>
      </c>
      <c r="C194" s="18" t="n">
        <v>39</v>
      </c>
      <c r="D194" s="18" t="n">
        <v>58</v>
      </c>
      <c r="E194" s="18" t="n">
        <f aca="false">SUM(C194:D194)</f>
        <v>97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s="65" customFormat="true" ht="21" hidden="false" customHeight="true" outlineLevel="0" collapsed="false">
      <c r="A195" s="72"/>
      <c r="B195" s="40" t="s">
        <v>145</v>
      </c>
      <c r="C195" s="18" t="n">
        <v>25</v>
      </c>
      <c r="D195" s="18" t="n">
        <v>29</v>
      </c>
      <c r="E195" s="18" t="n">
        <f aca="false">SUM(C195:D195)</f>
        <v>54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s="59" customFormat="true" ht="21" hidden="false" customHeight="true" outlineLevel="0" collapsed="false">
      <c r="A196" s="72"/>
      <c r="B196" s="40" t="s">
        <v>146</v>
      </c>
      <c r="C196" s="18" t="n">
        <v>9</v>
      </c>
      <c r="D196" s="18" t="n">
        <v>75</v>
      </c>
      <c r="E196" s="18" t="n">
        <f aca="false">SUM(C196:D196)</f>
        <v>84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s="59" customFormat="true" ht="21" hidden="false" customHeight="true" outlineLevel="0" collapsed="false">
      <c r="A197" s="72"/>
      <c r="B197" s="40" t="s">
        <v>147</v>
      </c>
      <c r="C197" s="18" t="n">
        <v>20</v>
      </c>
      <c r="D197" s="18" t="n">
        <v>35</v>
      </c>
      <c r="E197" s="18" t="n">
        <f aca="false">SUM(C197:D197)</f>
        <v>55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s="24" customFormat="true" ht="24.95" hidden="false" customHeight="true" outlineLevel="0" collapsed="false">
      <c r="A198" s="20"/>
      <c r="B198" s="21" t="s">
        <v>8</v>
      </c>
      <c r="C198" s="27" t="n">
        <f aca="false">SUM(C189:C197)</f>
        <v>162</v>
      </c>
      <c r="D198" s="27" t="n">
        <f aca="false">SUM(D189:D197)</f>
        <v>465</v>
      </c>
      <c r="E198" s="27" t="n">
        <f aca="false">SUM(C198:D198)</f>
        <v>627</v>
      </c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s="65" customFormat="true" ht="21.95" hidden="false" customHeight="true" outlineLevel="0" collapsed="false">
      <c r="A199" s="67" t="s">
        <v>65</v>
      </c>
      <c r="B199" s="28" t="s">
        <v>148</v>
      </c>
      <c r="C199" s="18" t="n">
        <v>1</v>
      </c>
      <c r="D199" s="18" t="n">
        <v>72</v>
      </c>
      <c r="E199" s="18" t="n">
        <f aca="false">SUM(C199:D199)</f>
        <v>73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s="59" customFormat="true" ht="21.95" hidden="false" customHeight="true" outlineLevel="0" collapsed="false">
      <c r="A200" s="73"/>
      <c r="B200" s="13" t="s">
        <v>149</v>
      </c>
      <c r="C200" s="61"/>
      <c r="D200" s="61"/>
      <c r="E200" s="61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s="59" customFormat="true" ht="21.95" hidden="false" customHeight="true" outlineLevel="0" collapsed="false">
      <c r="A201" s="73"/>
      <c r="B201" s="74" t="s">
        <v>150</v>
      </c>
      <c r="C201" s="75" t="n">
        <v>21</v>
      </c>
      <c r="D201" s="75" t="n">
        <v>134</v>
      </c>
      <c r="E201" s="75" t="n">
        <f aca="false">SUM(C201:D201)</f>
        <v>155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s="59" customFormat="true" ht="21.95" hidden="false" customHeight="true" outlineLevel="0" collapsed="false">
      <c r="A202" s="73"/>
      <c r="B202" s="76" t="s">
        <v>151</v>
      </c>
      <c r="C202" s="77" t="n">
        <v>27</v>
      </c>
      <c r="D202" s="77" t="n">
        <v>250</v>
      </c>
      <c r="E202" s="77" t="n">
        <f aca="false">SUM(C202:D202)</f>
        <v>277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s="59" customFormat="true" ht="21.95" hidden="false" customHeight="true" outlineLevel="0" collapsed="false">
      <c r="A203" s="78"/>
      <c r="B203" s="79" t="s">
        <v>152</v>
      </c>
      <c r="C203" s="80" t="n">
        <v>7</v>
      </c>
      <c r="D203" s="80" t="n">
        <v>90</v>
      </c>
      <c r="E203" s="80" t="n">
        <f aca="false">SUM(C203:D203)</f>
        <v>97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s="24" customFormat="true" ht="24.95" hidden="false" customHeight="true" outlineLevel="0" collapsed="false">
      <c r="A204" s="20"/>
      <c r="B204" s="21" t="s">
        <v>8</v>
      </c>
      <c r="C204" s="27" t="n">
        <f aca="false">SUM(C199:C203)</f>
        <v>56</v>
      </c>
      <c r="D204" s="27" t="n">
        <f aca="false">SUM(D199:D203)</f>
        <v>546</v>
      </c>
      <c r="E204" s="27" t="n">
        <f aca="false">SUM(C204:D204)</f>
        <v>602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s="59" customFormat="true" ht="27.95" hidden="false" customHeight="true" outlineLevel="0" collapsed="false">
      <c r="A205" s="67" t="s">
        <v>68</v>
      </c>
      <c r="B205" s="13" t="s">
        <v>153</v>
      </c>
      <c r="C205" s="18" t="n">
        <v>78</v>
      </c>
      <c r="D205" s="18" t="n">
        <v>90</v>
      </c>
      <c r="E205" s="18" t="n">
        <f aca="false">SUM(C205:D205)</f>
        <v>168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s="24" customFormat="true" ht="24.95" hidden="false" customHeight="true" outlineLevel="0" collapsed="false">
      <c r="A206" s="20"/>
      <c r="B206" s="21" t="s">
        <v>8</v>
      </c>
      <c r="C206" s="27" t="n">
        <f aca="false">SUM(C205)</f>
        <v>78</v>
      </c>
      <c r="D206" s="27" t="n">
        <f aca="false">SUM(D205)</f>
        <v>90</v>
      </c>
      <c r="E206" s="27" t="n">
        <f aca="false">SUM(C206:D206)</f>
        <v>168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36" hidden="false" customHeight="true" outlineLevel="0" collapsed="false">
      <c r="A207" s="5" t="n">
        <v>7</v>
      </c>
      <c r="B207" s="5"/>
      <c r="C207" s="5"/>
      <c r="D207" s="5"/>
      <c r="E207" s="5"/>
    </row>
    <row r="208" s="59" customFormat="true" ht="25.5" hidden="false" customHeight="true" outlineLevel="0" collapsed="false">
      <c r="A208" s="6" t="s">
        <v>3</v>
      </c>
      <c r="B208" s="6" t="s">
        <v>4</v>
      </c>
      <c r="C208" s="7" t="s">
        <v>5</v>
      </c>
      <c r="D208" s="7"/>
      <c r="E208" s="7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s="59" customFormat="true" ht="18.75" hidden="false" customHeight="true" outlineLevel="0" collapsed="false">
      <c r="A209" s="6"/>
      <c r="B209" s="6"/>
      <c r="C209" s="7" t="s">
        <v>6</v>
      </c>
      <c r="D209" s="7" t="s">
        <v>7</v>
      </c>
      <c r="E209" s="7" t="s">
        <v>8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s="59" customFormat="true" ht="20.1" hidden="false" customHeight="true" outlineLevel="0" collapsed="false">
      <c r="A210" s="60" t="s">
        <v>125</v>
      </c>
      <c r="B210" s="61"/>
      <c r="C210" s="62"/>
      <c r="D210" s="62"/>
      <c r="E210" s="62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s="65" customFormat="true" ht="20.1" hidden="false" customHeight="true" outlineLevel="0" collapsed="false">
      <c r="A211" s="81" t="s">
        <v>20</v>
      </c>
      <c r="B211" s="13" t="s">
        <v>154</v>
      </c>
      <c r="C211" s="14" t="n">
        <v>25</v>
      </c>
      <c r="D211" s="14" t="n">
        <v>70</v>
      </c>
      <c r="E211" s="82" t="n">
        <f aca="false">SUM(C211:D211)</f>
        <v>95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s="59" customFormat="true" ht="20.1" hidden="false" customHeight="true" outlineLevel="0" collapsed="false">
      <c r="A212" s="71"/>
      <c r="B212" s="17" t="s">
        <v>155</v>
      </c>
      <c r="C212" s="83" t="n">
        <v>2</v>
      </c>
      <c r="D212" s="18" t="n">
        <v>23</v>
      </c>
      <c r="E212" s="18" t="n">
        <f aca="false">SUM(C212:D212)</f>
        <v>25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s="24" customFormat="true" ht="24.95" hidden="false" customHeight="true" outlineLevel="0" collapsed="false">
      <c r="A213" s="20"/>
      <c r="B213" s="21" t="s">
        <v>8</v>
      </c>
      <c r="C213" s="27" t="n">
        <f aca="false">SUM(C211:C212)</f>
        <v>27</v>
      </c>
      <c r="D213" s="27" t="n">
        <f aca="false">SUM(D211:D212)</f>
        <v>93</v>
      </c>
      <c r="E213" s="27" t="n">
        <f aca="false">SUM(C213:D213)</f>
        <v>120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s="59" customFormat="true" ht="20.1" hidden="false" customHeight="true" outlineLevel="0" collapsed="false">
      <c r="A214" s="16" t="s">
        <v>22</v>
      </c>
      <c r="B214" s="28" t="s">
        <v>156</v>
      </c>
      <c r="C214" s="29" t="n">
        <v>3</v>
      </c>
      <c r="D214" s="29" t="n">
        <v>4</v>
      </c>
      <c r="E214" s="29" t="n">
        <f aca="false">SUM(C214:D214)</f>
        <v>7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s="59" customFormat="true" ht="20.1" hidden="false" customHeight="true" outlineLevel="0" collapsed="false">
      <c r="A215" s="71"/>
      <c r="B215" s="40" t="s">
        <v>157</v>
      </c>
      <c r="C215" s="18" t="n">
        <v>17</v>
      </c>
      <c r="D215" s="18" t="n">
        <v>6</v>
      </c>
      <c r="E215" s="18" t="n">
        <f aca="false">SUM(C215:D215)</f>
        <v>23</v>
      </c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s="59" customFormat="true" ht="20.1" hidden="false" customHeight="true" outlineLevel="0" collapsed="false">
      <c r="A216" s="71"/>
      <c r="B216" s="40" t="s">
        <v>158</v>
      </c>
      <c r="C216" s="18" t="n">
        <v>1</v>
      </c>
      <c r="D216" s="18" t="n">
        <v>12</v>
      </c>
      <c r="E216" s="18" t="n">
        <f aca="false">SUM(C216:D216)</f>
        <v>13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s="59" customFormat="true" ht="20.1" hidden="false" customHeight="true" outlineLevel="0" collapsed="false">
      <c r="A217" s="71"/>
      <c r="B217" s="40" t="s">
        <v>159</v>
      </c>
      <c r="C217" s="18" t="n">
        <v>7</v>
      </c>
      <c r="D217" s="18" t="n">
        <v>22</v>
      </c>
      <c r="E217" s="18" t="n">
        <f aca="false">SUM(C217:D217)</f>
        <v>29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s="59" customFormat="true" ht="20.1" hidden="false" customHeight="true" outlineLevel="0" collapsed="false">
      <c r="A218" s="71"/>
      <c r="B218" s="40" t="s">
        <v>160</v>
      </c>
      <c r="C218" s="18" t="n">
        <v>1</v>
      </c>
      <c r="D218" s="18" t="n">
        <v>22</v>
      </c>
      <c r="E218" s="18" t="n">
        <f aca="false">SUM(C218:D218)</f>
        <v>23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s="59" customFormat="true" ht="20.1" hidden="false" customHeight="true" outlineLevel="0" collapsed="false">
      <c r="A219" s="84"/>
      <c r="B219" s="40" t="s">
        <v>161</v>
      </c>
      <c r="C219" s="18" t="n">
        <v>6</v>
      </c>
      <c r="D219" s="18" t="n">
        <v>42</v>
      </c>
      <c r="E219" s="18" t="n">
        <f aca="false">SUM(C219:D219)</f>
        <v>48</v>
      </c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s="59" customFormat="true" ht="20.1" hidden="false" customHeight="true" outlineLevel="0" collapsed="false">
      <c r="A220" s="84"/>
      <c r="B220" s="40" t="s">
        <v>162</v>
      </c>
      <c r="C220" s="18" t="n">
        <v>4</v>
      </c>
      <c r="D220" s="18" t="n">
        <v>26</v>
      </c>
      <c r="E220" s="18" t="n">
        <f aca="false">SUM(C220:D220)</f>
        <v>30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s="59" customFormat="true" ht="20.1" hidden="false" customHeight="true" outlineLevel="0" collapsed="false">
      <c r="A221" s="84"/>
      <c r="B221" s="40" t="s">
        <v>163</v>
      </c>
      <c r="C221" s="18" t="n">
        <v>5</v>
      </c>
      <c r="D221" s="18" t="n">
        <v>38</v>
      </c>
      <c r="E221" s="18" t="n">
        <f aca="false">SUM(C221:D221)</f>
        <v>43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s="59" customFormat="true" ht="20.1" hidden="false" customHeight="true" outlineLevel="0" collapsed="false">
      <c r="A222" s="84"/>
      <c r="B222" s="40" t="s">
        <v>164</v>
      </c>
      <c r="C222" s="18" t="n">
        <v>4</v>
      </c>
      <c r="D222" s="18" t="n">
        <v>33</v>
      </c>
      <c r="E222" s="18" t="n">
        <f aca="false">SUM(C222:D222)</f>
        <v>37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s="59" customFormat="true" ht="20.1" hidden="false" customHeight="true" outlineLevel="0" collapsed="false">
      <c r="A223" s="84"/>
      <c r="B223" s="40" t="s">
        <v>165</v>
      </c>
      <c r="C223" s="18" t="n">
        <v>14</v>
      </c>
      <c r="D223" s="18" t="n">
        <v>51</v>
      </c>
      <c r="E223" s="18" t="n">
        <f aca="false">SUM(C223:D223)</f>
        <v>65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s="24" customFormat="true" ht="24.95" hidden="false" customHeight="true" outlineLevel="0" collapsed="false">
      <c r="A224" s="20"/>
      <c r="B224" s="21" t="s">
        <v>8</v>
      </c>
      <c r="C224" s="27" t="n">
        <f aca="false">SUM(C214:C223)</f>
        <v>62</v>
      </c>
      <c r="D224" s="27" t="n">
        <f aca="false">SUM(D214:D223)</f>
        <v>256</v>
      </c>
      <c r="E224" s="27" t="n">
        <f aca="false">SUM(C224:D224)</f>
        <v>318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s="59" customFormat="true" ht="20.1" hidden="false" customHeight="true" outlineLevel="0" collapsed="false">
      <c r="A225" s="85" t="s">
        <v>27</v>
      </c>
      <c r="B225" s="13" t="s">
        <v>166</v>
      </c>
      <c r="C225" s="86" t="n">
        <v>15</v>
      </c>
      <c r="D225" s="14" t="n">
        <v>48</v>
      </c>
      <c r="E225" s="82" t="n">
        <f aca="false">SUM(C225:D225)</f>
        <v>63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s="59" customFormat="true" ht="20.1" hidden="false" customHeight="true" outlineLevel="0" collapsed="false">
      <c r="A226" s="87"/>
      <c r="B226" s="17" t="s">
        <v>167</v>
      </c>
      <c r="C226" s="83" t="n">
        <v>15</v>
      </c>
      <c r="D226" s="18" t="n">
        <v>61</v>
      </c>
      <c r="E226" s="88" t="n">
        <f aca="false">SUM(C226:D226)</f>
        <v>76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s="59" customFormat="true" ht="20.1" hidden="false" customHeight="true" outlineLevel="0" collapsed="false">
      <c r="A227" s="89"/>
      <c r="B227" s="17" t="s">
        <v>168</v>
      </c>
      <c r="C227" s="83" t="n">
        <v>10</v>
      </c>
      <c r="D227" s="18" t="n">
        <v>46</v>
      </c>
      <c r="E227" s="88" t="n">
        <f aca="false">SUM(C227:D227)</f>
        <v>56</v>
      </c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s="59" customFormat="true" ht="20.1" hidden="false" customHeight="true" outlineLevel="0" collapsed="false">
      <c r="A228" s="90"/>
      <c r="B228" s="17" t="s">
        <v>169</v>
      </c>
      <c r="C228" s="83" t="n">
        <v>28</v>
      </c>
      <c r="D228" s="18" t="n">
        <v>38</v>
      </c>
      <c r="E228" s="88" t="n">
        <f aca="false">SUM(C228:D228)</f>
        <v>66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s="59" customFormat="true" ht="20.1" hidden="false" customHeight="true" outlineLevel="0" collapsed="false">
      <c r="A229" s="90"/>
      <c r="B229" s="17" t="s">
        <v>170</v>
      </c>
      <c r="C229" s="83" t="n">
        <v>9</v>
      </c>
      <c r="D229" s="18" t="n">
        <v>19</v>
      </c>
      <c r="E229" s="88" t="n">
        <f aca="false">SUM(C229:D229)</f>
        <v>28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s="59" customFormat="true" ht="20.1" hidden="false" customHeight="true" outlineLevel="0" collapsed="false">
      <c r="A230" s="90"/>
      <c r="B230" s="17" t="s">
        <v>171</v>
      </c>
      <c r="C230" s="83" t="n">
        <v>14</v>
      </c>
      <c r="D230" s="18" t="n">
        <v>33</v>
      </c>
      <c r="E230" s="88" t="n">
        <f aca="false">SUM(C230:D230)</f>
        <v>47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s="65" customFormat="true" ht="20.1" hidden="false" customHeight="true" outlineLevel="0" collapsed="false">
      <c r="A231" s="87"/>
      <c r="B231" s="17" t="s">
        <v>172</v>
      </c>
      <c r="C231" s="83" t="n">
        <v>31</v>
      </c>
      <c r="D231" s="18" t="n">
        <v>22</v>
      </c>
      <c r="E231" s="88" t="n">
        <f aca="false">SUM(C231:D231)</f>
        <v>53</v>
      </c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s="92" customFormat="true" ht="20.1" hidden="false" customHeight="true" outlineLevel="0" collapsed="false">
      <c r="A232" s="87"/>
      <c r="B232" s="17" t="s">
        <v>173</v>
      </c>
      <c r="C232" s="83" t="n">
        <v>6</v>
      </c>
      <c r="D232" s="18" t="n">
        <v>40</v>
      </c>
      <c r="E232" s="88" t="n">
        <f aca="false">SUM(C232:D232)</f>
        <v>46</v>
      </c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</row>
    <row r="233" s="24" customFormat="true" ht="24.95" hidden="false" customHeight="true" outlineLevel="0" collapsed="false">
      <c r="A233" s="20"/>
      <c r="B233" s="21" t="s">
        <v>8</v>
      </c>
      <c r="C233" s="27" t="n">
        <f aca="false">SUM(C225:C232)</f>
        <v>128</v>
      </c>
      <c r="D233" s="27" t="n">
        <f aca="false">SUM(D225:D232)</f>
        <v>307</v>
      </c>
      <c r="E233" s="27" t="n">
        <f aca="false">SUM(C233:D233)</f>
        <v>435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s="92" customFormat="true" ht="18.95" hidden="false" customHeight="true" outlineLevel="0" collapsed="false">
      <c r="A234" s="93" t="s">
        <v>32</v>
      </c>
      <c r="B234" s="94" t="s">
        <v>174</v>
      </c>
      <c r="C234" s="95" t="n">
        <v>16</v>
      </c>
      <c r="D234" s="10" t="n">
        <v>45</v>
      </c>
      <c r="E234" s="96" t="n">
        <f aca="false">SUM(C234:D234)</f>
        <v>61</v>
      </c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</row>
    <row r="235" s="92" customFormat="true" ht="18.95" hidden="false" customHeight="true" outlineLevel="0" collapsed="false">
      <c r="A235" s="90"/>
      <c r="B235" s="17" t="s">
        <v>175</v>
      </c>
      <c r="C235" s="95" t="n">
        <v>13</v>
      </c>
      <c r="D235" s="10" t="n">
        <v>38</v>
      </c>
      <c r="E235" s="96" t="n">
        <f aca="false">SUM(C235:D235)</f>
        <v>51</v>
      </c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</row>
    <row r="236" s="24" customFormat="true" ht="24.95" hidden="false" customHeight="true" outlineLevel="0" collapsed="false">
      <c r="A236" s="20"/>
      <c r="B236" s="21" t="s">
        <v>8</v>
      </c>
      <c r="C236" s="27" t="n">
        <f aca="false">SUM(C234:C235)</f>
        <v>29</v>
      </c>
      <c r="D236" s="27" t="n">
        <f aca="false">SUM(D234:D235)</f>
        <v>83</v>
      </c>
      <c r="E236" s="27" t="n">
        <f aca="false">SUM(C236:D236)</f>
        <v>112</v>
      </c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s="59" customFormat="true" ht="20.1" hidden="false" customHeight="true" outlineLevel="0" collapsed="false">
      <c r="A237" s="81" t="s">
        <v>34</v>
      </c>
      <c r="B237" s="17" t="s">
        <v>176</v>
      </c>
      <c r="C237" s="18" t="n">
        <v>42</v>
      </c>
      <c r="D237" s="18" t="n">
        <v>18</v>
      </c>
      <c r="E237" s="18" t="n">
        <f aca="false">SUM(C237:D237)</f>
        <v>60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s="59" customFormat="true" ht="20.1" hidden="false" customHeight="true" outlineLevel="0" collapsed="false">
      <c r="A238" s="81"/>
      <c r="B238" s="17" t="s">
        <v>177</v>
      </c>
      <c r="C238" s="18" t="n">
        <v>17</v>
      </c>
      <c r="D238" s="18" t="n">
        <v>17</v>
      </c>
      <c r="E238" s="18" t="n">
        <f aca="false">SUM(C238:D238)</f>
        <v>34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s="59" customFormat="true" ht="20.1" hidden="false" customHeight="true" outlineLevel="0" collapsed="false">
      <c r="A239" s="90"/>
      <c r="B239" s="17" t="s">
        <v>178</v>
      </c>
      <c r="C239" s="18" t="n">
        <v>64</v>
      </c>
      <c r="D239" s="18" t="n">
        <v>7</v>
      </c>
      <c r="E239" s="18" t="n">
        <f aca="false">SUM(C239:D239)</f>
        <v>71</v>
      </c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s="59" customFormat="true" ht="20.1" hidden="false" customHeight="true" outlineLevel="0" collapsed="false">
      <c r="A240" s="90"/>
      <c r="B240" s="17" t="s">
        <v>179</v>
      </c>
      <c r="C240" s="18" t="n">
        <v>69</v>
      </c>
      <c r="D240" s="18" t="n">
        <v>15</v>
      </c>
      <c r="E240" s="18" t="n">
        <f aca="false">SUM(C240:D240)</f>
        <v>84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s="59" customFormat="true" ht="20.1" hidden="false" customHeight="true" outlineLevel="0" collapsed="false">
      <c r="A241" s="87"/>
      <c r="B241" s="17" t="s">
        <v>180</v>
      </c>
      <c r="C241" s="83" t="n">
        <v>76</v>
      </c>
      <c r="D241" s="18" t="n">
        <v>23</v>
      </c>
      <c r="E241" s="88" t="n">
        <f aca="false">SUM(C241:D241)</f>
        <v>99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s="59" customFormat="true" ht="20.1" hidden="false" customHeight="true" outlineLevel="0" collapsed="false">
      <c r="A242" s="87"/>
      <c r="B242" s="17" t="s">
        <v>181</v>
      </c>
      <c r="C242" s="18" t="n">
        <v>17</v>
      </c>
      <c r="D242" s="18" t="n">
        <v>8</v>
      </c>
      <c r="E242" s="88" t="n">
        <f aca="false">SUM(C242:D242)</f>
        <v>25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s="65" customFormat="true" ht="20.1" hidden="false" customHeight="true" outlineLevel="0" collapsed="false">
      <c r="A243" s="87"/>
      <c r="B243" s="17" t="s">
        <v>182</v>
      </c>
      <c r="C243" s="83" t="n">
        <v>20</v>
      </c>
      <c r="D243" s="18" t="n">
        <v>21</v>
      </c>
      <c r="E243" s="88" t="n">
        <f aca="false">SUM(C243:D243)</f>
        <v>41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s="23" customFormat="true" ht="20.1" hidden="false" customHeight="true" outlineLevel="0" collapsed="false">
      <c r="A244" s="87"/>
      <c r="B244" s="17" t="s">
        <v>183</v>
      </c>
      <c r="C244" s="83" t="n">
        <v>36</v>
      </c>
      <c r="D244" s="18" t="n">
        <v>21</v>
      </c>
      <c r="E244" s="88" t="n">
        <f aca="false">SUM(C244:D244)</f>
        <v>57</v>
      </c>
    </row>
    <row r="245" s="24" customFormat="true" ht="24.95" hidden="false" customHeight="true" outlineLevel="0" collapsed="false">
      <c r="A245" s="20"/>
      <c r="B245" s="21" t="s">
        <v>8</v>
      </c>
      <c r="C245" s="27" t="n">
        <f aca="false">SUM(C237:C244)</f>
        <v>341</v>
      </c>
      <c r="D245" s="27" t="n">
        <f aca="false">SUM(D237:D244)</f>
        <v>130</v>
      </c>
      <c r="E245" s="27" t="n">
        <f aca="false">SUM(C245:D245)</f>
        <v>471</v>
      </c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56.25" hidden="false" customHeight="true" outlineLevel="0" collapsed="false">
      <c r="A246" s="5" t="n">
        <v>8</v>
      </c>
      <c r="B246" s="5"/>
      <c r="C246" s="5"/>
      <c r="D246" s="5"/>
      <c r="E246" s="5"/>
    </row>
    <row r="247" s="59" customFormat="true" ht="25.5" hidden="false" customHeight="true" outlineLevel="0" collapsed="false">
      <c r="A247" s="6" t="s">
        <v>3</v>
      </c>
      <c r="B247" s="6" t="s">
        <v>4</v>
      </c>
      <c r="C247" s="7" t="s">
        <v>5</v>
      </c>
      <c r="D247" s="7"/>
      <c r="E247" s="7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s="59" customFormat="true" ht="18.75" hidden="false" customHeight="true" outlineLevel="0" collapsed="false">
      <c r="A248" s="6"/>
      <c r="B248" s="6"/>
      <c r="C248" s="7" t="s">
        <v>6</v>
      </c>
      <c r="D248" s="7" t="s">
        <v>7</v>
      </c>
      <c r="E248" s="7" t="s">
        <v>8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s="59" customFormat="true" ht="21.95" hidden="false" customHeight="true" outlineLevel="0" collapsed="false">
      <c r="A249" s="60" t="s">
        <v>125</v>
      </c>
      <c r="B249" s="61"/>
      <c r="C249" s="62"/>
      <c r="D249" s="62"/>
      <c r="E249" s="62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s="59" customFormat="true" ht="21.95" hidden="false" customHeight="true" outlineLevel="0" collapsed="false">
      <c r="A250" s="81" t="s">
        <v>36</v>
      </c>
      <c r="B250" s="28" t="s">
        <v>184</v>
      </c>
      <c r="C250" s="97" t="n">
        <v>3</v>
      </c>
      <c r="D250" s="29" t="n">
        <v>2</v>
      </c>
      <c r="E250" s="98" t="n">
        <f aca="false">SUM(C250:D250)</f>
        <v>5</v>
      </c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s="59" customFormat="true" ht="21.95" hidden="false" customHeight="true" outlineLevel="0" collapsed="false">
      <c r="A251" s="81"/>
      <c r="B251" s="13" t="s">
        <v>185</v>
      </c>
      <c r="C251" s="86" t="n">
        <v>10</v>
      </c>
      <c r="D251" s="29" t="n">
        <v>35</v>
      </c>
      <c r="E251" s="82" t="n">
        <f aca="false">SUM(C251:D251)</f>
        <v>45</v>
      </c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s="59" customFormat="true" ht="21.95" hidden="false" customHeight="true" outlineLevel="0" collapsed="false">
      <c r="A252" s="87"/>
      <c r="B252" s="17" t="s">
        <v>186</v>
      </c>
      <c r="C252" s="99" t="n">
        <v>6</v>
      </c>
      <c r="D252" s="18" t="n">
        <v>32</v>
      </c>
      <c r="E252" s="88" t="n">
        <f aca="false">SUM(C252:D252)</f>
        <v>38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s="59" customFormat="true" ht="21.95" hidden="false" customHeight="true" outlineLevel="0" collapsed="false">
      <c r="A253" s="87"/>
      <c r="B253" s="17" t="s">
        <v>187</v>
      </c>
      <c r="C253" s="99" t="n">
        <v>7</v>
      </c>
      <c r="D253" s="18" t="n">
        <v>37</v>
      </c>
      <c r="E253" s="88" t="n">
        <f aca="false">SUM(C253:D253)</f>
        <v>44</v>
      </c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s="59" customFormat="true" ht="21.95" hidden="false" customHeight="true" outlineLevel="0" collapsed="false">
      <c r="A254" s="87"/>
      <c r="B254" s="17" t="s">
        <v>188</v>
      </c>
      <c r="C254" s="83" t="n">
        <v>12</v>
      </c>
      <c r="D254" s="18" t="n">
        <v>29</v>
      </c>
      <c r="E254" s="88" t="n">
        <f aca="false">SUM(C254:D254)</f>
        <v>41</v>
      </c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s="59" customFormat="true" ht="21.95" hidden="false" customHeight="true" outlineLevel="0" collapsed="false">
      <c r="A255" s="87"/>
      <c r="B255" s="94" t="s">
        <v>189</v>
      </c>
      <c r="C255" s="100" t="n">
        <v>15</v>
      </c>
      <c r="D255" s="10" t="n">
        <v>18</v>
      </c>
      <c r="E255" s="96" t="n">
        <f aca="false">SUM(C255:D255)</f>
        <v>33</v>
      </c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s="59" customFormat="true" ht="18.95" hidden="false" customHeight="true" outlineLevel="0" collapsed="false">
      <c r="A256" s="101" t="s">
        <v>190</v>
      </c>
      <c r="B256" s="94" t="s">
        <v>191</v>
      </c>
      <c r="C256" s="77" t="n">
        <v>2</v>
      </c>
      <c r="D256" s="77" t="s">
        <v>14</v>
      </c>
      <c r="E256" s="77" t="n">
        <f aca="false">SUM(C256:D256)</f>
        <v>2</v>
      </c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s="59" customFormat="true" ht="18.95" hidden="false" customHeight="true" outlineLevel="0" collapsed="false">
      <c r="A257" s="87"/>
      <c r="B257" s="28" t="s">
        <v>172</v>
      </c>
      <c r="C257" s="77"/>
      <c r="D257" s="77"/>
      <c r="E257" s="77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s="24" customFormat="true" ht="24.95" hidden="false" customHeight="true" outlineLevel="0" collapsed="false">
      <c r="A258" s="20"/>
      <c r="B258" s="21" t="s">
        <v>8</v>
      </c>
      <c r="C258" s="27" t="n">
        <f aca="false">SUM(C250:C257)</f>
        <v>55</v>
      </c>
      <c r="D258" s="27" t="n">
        <f aca="false">SUM(D250:D257)</f>
        <v>153</v>
      </c>
      <c r="E258" s="27" t="n">
        <f aca="false">SUM(C258:D258)</f>
        <v>208</v>
      </c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s="59" customFormat="true" ht="21.95" hidden="false" customHeight="true" outlineLevel="0" collapsed="false">
      <c r="A259" s="93" t="s">
        <v>42</v>
      </c>
      <c r="B259" s="17" t="s">
        <v>192</v>
      </c>
      <c r="C259" s="83" t="n">
        <v>11</v>
      </c>
      <c r="D259" s="18" t="n">
        <v>26</v>
      </c>
      <c r="E259" s="88" t="n">
        <f aca="false">SUM(C259:D259)</f>
        <v>37</v>
      </c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s="59" customFormat="true" ht="21.95" hidden="false" customHeight="true" outlineLevel="0" collapsed="false">
      <c r="A260" s="81"/>
      <c r="B260" s="17" t="s">
        <v>193</v>
      </c>
      <c r="C260" s="83" t="n">
        <v>16</v>
      </c>
      <c r="D260" s="18" t="n">
        <v>18</v>
      </c>
      <c r="E260" s="88" t="n">
        <f aca="false">SUM(C260:D260)</f>
        <v>34</v>
      </c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s="59" customFormat="true" ht="21.95" hidden="false" customHeight="true" outlineLevel="0" collapsed="false">
      <c r="A261" s="90"/>
      <c r="B261" s="17" t="s">
        <v>194</v>
      </c>
      <c r="C261" s="83" t="n">
        <v>10</v>
      </c>
      <c r="D261" s="18" t="n">
        <v>13</v>
      </c>
      <c r="E261" s="88" t="n">
        <f aca="false">SUM(C261:D261)</f>
        <v>23</v>
      </c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s="59" customFormat="true" ht="21.95" hidden="false" customHeight="true" outlineLevel="0" collapsed="false">
      <c r="A262" s="90"/>
      <c r="B262" s="17" t="s">
        <v>195</v>
      </c>
      <c r="C262" s="83" t="n">
        <v>32</v>
      </c>
      <c r="D262" s="18" t="n">
        <v>21</v>
      </c>
      <c r="E262" s="88" t="n">
        <f aca="false">SUM(C262:D262)</f>
        <v>53</v>
      </c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s="24" customFormat="true" ht="24.95" hidden="false" customHeight="true" outlineLevel="0" collapsed="false">
      <c r="A263" s="20"/>
      <c r="B263" s="21" t="s">
        <v>8</v>
      </c>
      <c r="C263" s="27" t="n">
        <f aca="false">SUM(C259:C262)</f>
        <v>69</v>
      </c>
      <c r="D263" s="27" t="n">
        <f aca="false">SUM(D259:D262)</f>
        <v>78</v>
      </c>
      <c r="E263" s="27" t="n">
        <f aca="false">SUM(C263:D263)</f>
        <v>147</v>
      </c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s="59" customFormat="true" ht="21.95" hidden="false" customHeight="true" outlineLevel="0" collapsed="false">
      <c r="A264" s="93" t="s">
        <v>111</v>
      </c>
      <c r="B264" s="17" t="s">
        <v>196</v>
      </c>
      <c r="C264" s="83" t="n">
        <v>8</v>
      </c>
      <c r="D264" s="18" t="n">
        <v>24</v>
      </c>
      <c r="E264" s="88" t="n">
        <f aca="false">SUM(C264:D264)</f>
        <v>32</v>
      </c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s="59" customFormat="true" ht="21.95" hidden="false" customHeight="true" outlineLevel="0" collapsed="false">
      <c r="A265" s="90"/>
      <c r="B265" s="17" t="s">
        <v>197</v>
      </c>
      <c r="C265" s="83" t="n">
        <v>13</v>
      </c>
      <c r="D265" s="18" t="n">
        <v>45</v>
      </c>
      <c r="E265" s="88" t="n">
        <f aca="false">SUM(C265:D265)</f>
        <v>58</v>
      </c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s="59" customFormat="true" ht="21.95" hidden="false" customHeight="true" outlineLevel="0" collapsed="false">
      <c r="A266" s="89"/>
      <c r="B266" s="17" t="s">
        <v>198</v>
      </c>
      <c r="C266" s="83" t="n">
        <v>17</v>
      </c>
      <c r="D266" s="18" t="n">
        <v>30</v>
      </c>
      <c r="E266" s="88" t="n">
        <f aca="false">SUM(C266:D266)</f>
        <v>47</v>
      </c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s="65" customFormat="true" ht="21.95" hidden="false" customHeight="true" outlineLevel="0" collapsed="false">
      <c r="A267" s="90"/>
      <c r="B267" s="17" t="s">
        <v>199</v>
      </c>
      <c r="C267" s="83" t="n">
        <v>5</v>
      </c>
      <c r="D267" s="18" t="n">
        <v>23</v>
      </c>
      <c r="E267" s="88" t="n">
        <f aca="false">SUM(C267:D267)</f>
        <v>28</v>
      </c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s="24" customFormat="true" ht="24.95" hidden="false" customHeight="true" outlineLevel="0" collapsed="false">
      <c r="A268" s="20"/>
      <c r="B268" s="21" t="s">
        <v>8</v>
      </c>
      <c r="C268" s="27" t="n">
        <f aca="false">SUM(C264:C267)</f>
        <v>43</v>
      </c>
      <c r="D268" s="27" t="n">
        <f aca="false">SUM(D264:D267)</f>
        <v>122</v>
      </c>
      <c r="E268" s="27" t="n">
        <f aca="false">SUM(C268:D268)</f>
        <v>165</v>
      </c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s="59" customFormat="true" ht="21.95" hidden="false" customHeight="true" outlineLevel="0" collapsed="false">
      <c r="A269" s="93" t="s">
        <v>115</v>
      </c>
      <c r="B269" s="17" t="s">
        <v>200</v>
      </c>
      <c r="C269" s="18" t="n">
        <v>10</v>
      </c>
      <c r="D269" s="18" t="n">
        <v>34</v>
      </c>
      <c r="E269" s="88" t="n">
        <f aca="false">SUM(C269:D269)</f>
        <v>44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s="59" customFormat="true" ht="21.95" hidden="false" customHeight="true" outlineLevel="0" collapsed="false">
      <c r="A270" s="90"/>
      <c r="B270" s="17" t="s">
        <v>201</v>
      </c>
      <c r="C270" s="18" t="n">
        <v>9</v>
      </c>
      <c r="D270" s="18" t="n">
        <v>29</v>
      </c>
      <c r="E270" s="88" t="n">
        <f aca="false">SUM(C270:D270)</f>
        <v>38</v>
      </c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s="59" customFormat="true" ht="21.95" hidden="false" customHeight="true" outlineLevel="0" collapsed="false">
      <c r="A271" s="90"/>
      <c r="B271" s="17" t="s">
        <v>202</v>
      </c>
      <c r="C271" s="83" t="n">
        <v>28</v>
      </c>
      <c r="D271" s="18" t="n">
        <v>64</v>
      </c>
      <c r="E271" s="88" t="n">
        <f aca="false">SUM(C271:D271)</f>
        <v>92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s="59" customFormat="true" ht="21.95" hidden="false" customHeight="true" outlineLevel="0" collapsed="false">
      <c r="A272" s="90"/>
      <c r="B272" s="17" t="s">
        <v>203</v>
      </c>
      <c r="C272" s="18" t="n">
        <v>52</v>
      </c>
      <c r="D272" s="18" t="n">
        <v>127</v>
      </c>
      <c r="E272" s="18" t="n">
        <f aca="false">SUM(C272:D272)</f>
        <v>179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s="59" customFormat="true" ht="21.95" hidden="false" customHeight="true" outlineLevel="0" collapsed="false">
      <c r="A273" s="90"/>
      <c r="B273" s="17" t="s">
        <v>204</v>
      </c>
      <c r="C273" s="18" t="n">
        <v>38</v>
      </c>
      <c r="D273" s="18" t="s">
        <v>14</v>
      </c>
      <c r="E273" s="18" t="n">
        <f aca="false">SUM(C273:D273)</f>
        <v>38</v>
      </c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s="65" customFormat="true" ht="21.95" hidden="false" customHeight="true" outlineLevel="0" collapsed="false">
      <c r="A274" s="90"/>
      <c r="B274" s="17" t="s">
        <v>205</v>
      </c>
      <c r="C274" s="18" t="s">
        <v>14</v>
      </c>
      <c r="D274" s="18" t="n">
        <v>1</v>
      </c>
      <c r="E274" s="18" t="n">
        <f aca="false">SUM(C274:D274)</f>
        <v>1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s="24" customFormat="true" ht="24.95" hidden="false" customHeight="true" outlineLevel="0" collapsed="false">
      <c r="A275" s="20"/>
      <c r="B275" s="21" t="s">
        <v>8</v>
      </c>
      <c r="C275" s="27" t="n">
        <f aca="false">SUM(C269:C274)</f>
        <v>137</v>
      </c>
      <c r="D275" s="27" t="n">
        <f aca="false">SUM(D269:D274)</f>
        <v>255</v>
      </c>
      <c r="E275" s="27" t="n">
        <f aca="false">SUM(C275:D275)</f>
        <v>392</v>
      </c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s="59" customFormat="true" ht="21.95" hidden="false" customHeight="true" outlineLevel="0" collapsed="false">
      <c r="A276" s="102" t="s">
        <v>44</v>
      </c>
      <c r="B276" s="28" t="s">
        <v>206</v>
      </c>
      <c r="C276" s="97" t="n">
        <v>5</v>
      </c>
      <c r="D276" s="29" t="n">
        <v>23</v>
      </c>
      <c r="E276" s="98" t="n">
        <f aca="false">SUM(C276:D276)</f>
        <v>28</v>
      </c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s="59" customFormat="true" ht="21.95" hidden="false" customHeight="true" outlineLevel="0" collapsed="false">
      <c r="A277" s="81"/>
      <c r="B277" s="17" t="s">
        <v>207</v>
      </c>
      <c r="C277" s="83" t="n">
        <v>3</v>
      </c>
      <c r="D277" s="18" t="n">
        <v>29</v>
      </c>
      <c r="E277" s="88" t="n">
        <f aca="false">SUM(C277:D277)</f>
        <v>32</v>
      </c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s="59" customFormat="true" ht="21.95" hidden="false" customHeight="true" outlineLevel="0" collapsed="false">
      <c r="A278" s="103"/>
      <c r="B278" s="17" t="s">
        <v>208</v>
      </c>
      <c r="C278" s="83" t="n">
        <v>8</v>
      </c>
      <c r="D278" s="18" t="n">
        <v>34</v>
      </c>
      <c r="E278" s="88" t="n">
        <f aca="false">SUM(C278:D278)</f>
        <v>42</v>
      </c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s="24" customFormat="true" ht="24.95" hidden="false" customHeight="true" outlineLevel="0" collapsed="false">
      <c r="A279" s="20"/>
      <c r="B279" s="21" t="s">
        <v>8</v>
      </c>
      <c r="C279" s="27" t="n">
        <f aca="false">SUM(C276:C278)</f>
        <v>16</v>
      </c>
      <c r="D279" s="27" t="n">
        <f aca="false">SUM(D276:D278)</f>
        <v>86</v>
      </c>
      <c r="E279" s="27" t="n">
        <f aca="false">SUM(C279:D279)</f>
        <v>102</v>
      </c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51" hidden="false" customHeight="true" outlineLevel="0" collapsed="false">
      <c r="A280" s="5" t="n">
        <v>9</v>
      </c>
      <c r="B280" s="5"/>
      <c r="C280" s="5"/>
      <c r="D280" s="5"/>
      <c r="E280" s="5"/>
    </row>
    <row r="281" s="59" customFormat="true" ht="25.5" hidden="false" customHeight="true" outlineLevel="0" collapsed="false">
      <c r="A281" s="6" t="s">
        <v>3</v>
      </c>
      <c r="B281" s="6" t="s">
        <v>4</v>
      </c>
      <c r="C281" s="7" t="s">
        <v>5</v>
      </c>
      <c r="D281" s="7"/>
      <c r="E281" s="7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s="59" customFormat="true" ht="18.75" hidden="false" customHeight="true" outlineLevel="0" collapsed="false">
      <c r="A282" s="6"/>
      <c r="B282" s="6"/>
      <c r="C282" s="7" t="s">
        <v>6</v>
      </c>
      <c r="D282" s="7" t="s">
        <v>7</v>
      </c>
      <c r="E282" s="7" t="s">
        <v>8</v>
      </c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s="59" customFormat="true" ht="20.1" hidden="false" customHeight="true" outlineLevel="0" collapsed="false">
      <c r="A283" s="60" t="s">
        <v>125</v>
      </c>
      <c r="B283" s="61"/>
      <c r="C283" s="62"/>
      <c r="D283" s="62"/>
      <c r="E283" s="62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s="59" customFormat="true" ht="24" hidden="false" customHeight="true" outlineLevel="0" collapsed="false">
      <c r="A284" s="81" t="s">
        <v>209</v>
      </c>
      <c r="B284" s="28" t="s">
        <v>210</v>
      </c>
      <c r="C284" s="97" t="n">
        <v>11</v>
      </c>
      <c r="D284" s="29" t="n">
        <v>37</v>
      </c>
      <c r="E284" s="98" t="n">
        <f aca="false">SUM(C284:D284)</f>
        <v>48</v>
      </c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s="59" customFormat="true" ht="24" hidden="false" customHeight="true" outlineLevel="0" collapsed="false">
      <c r="A285" s="90"/>
      <c r="B285" s="17" t="s">
        <v>211</v>
      </c>
      <c r="C285" s="83" t="n">
        <v>8</v>
      </c>
      <c r="D285" s="18" t="n">
        <v>13</v>
      </c>
      <c r="E285" s="88" t="n">
        <f aca="false">SUM(C285:D285)</f>
        <v>21</v>
      </c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s="59" customFormat="true" ht="24" hidden="false" customHeight="true" outlineLevel="0" collapsed="false">
      <c r="A286" s="90"/>
      <c r="B286" s="17" t="s">
        <v>212</v>
      </c>
      <c r="C286" s="83" t="n">
        <v>10</v>
      </c>
      <c r="D286" s="18" t="n">
        <v>47</v>
      </c>
      <c r="E286" s="88" t="n">
        <f aca="false">SUM(C286:D286)</f>
        <v>57</v>
      </c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s="24" customFormat="true" ht="24.95" hidden="false" customHeight="true" outlineLevel="0" collapsed="false">
      <c r="A287" s="20"/>
      <c r="B287" s="21" t="s">
        <v>8</v>
      </c>
      <c r="C287" s="27" t="n">
        <f aca="false">SUM(C284:C286)</f>
        <v>29</v>
      </c>
      <c r="D287" s="27" t="n">
        <f aca="false">SUM(D284:D286)</f>
        <v>97</v>
      </c>
      <c r="E287" s="27" t="n">
        <f aca="false">SUM(C287:D287)</f>
        <v>126</v>
      </c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s="105" customFormat="true" ht="32.1" hidden="false" customHeight="true" outlineLevel="0" collapsed="false">
      <c r="A288" s="104"/>
      <c r="B288" s="51" t="s">
        <v>213</v>
      </c>
      <c r="C288" s="52" t="n">
        <v>1363</v>
      </c>
      <c r="D288" s="52" t="n">
        <v>3050</v>
      </c>
      <c r="E288" s="52" t="n">
        <f aca="false">SUM(C288:D288)</f>
        <v>4413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s="105" customFormat="true" ht="32.1" hidden="false" customHeight="true" outlineLevel="0" collapsed="false">
      <c r="A289" s="106" t="s">
        <v>123</v>
      </c>
      <c r="B289" s="106"/>
      <c r="C289" s="52" t="n">
        <v>182</v>
      </c>
      <c r="D289" s="52" t="n">
        <v>433</v>
      </c>
      <c r="E289" s="52" t="n">
        <f aca="false">SUM(C289:D289)</f>
        <v>615</v>
      </c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s="105" customFormat="true" ht="32.1" hidden="false" customHeight="true" outlineLevel="0" collapsed="false">
      <c r="A290" s="106" t="s">
        <v>50</v>
      </c>
      <c r="B290" s="106"/>
      <c r="C290" s="55" t="n">
        <v>70</v>
      </c>
      <c r="D290" s="55" t="n">
        <v>74</v>
      </c>
      <c r="E290" s="55" t="n">
        <f aca="false">SUM(C290:D290)</f>
        <v>144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s="59" customFormat="true" ht="42.75" hidden="false" customHeight="true" outlineLevel="0" collapsed="false">
      <c r="A291" s="56" t="s">
        <v>214</v>
      </c>
      <c r="B291" s="56"/>
      <c r="C291" s="107" t="n">
        <f aca="false">SUM(C288:C290)</f>
        <v>1615</v>
      </c>
      <c r="D291" s="107" t="n">
        <f aca="false">SUM(D288:D290)</f>
        <v>3557</v>
      </c>
      <c r="E291" s="107" t="n">
        <f aca="false">SUM(C291:D291)</f>
        <v>5172</v>
      </c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s="59" customFormat="true" ht="18.75" hidden="false" customHeight="false" outlineLevel="0" collapsed="false">
      <c r="A292" s="108" t="s">
        <v>215</v>
      </c>
      <c r="B292" s="109"/>
      <c r="C292" s="109"/>
      <c r="D292" s="109"/>
      <c r="E292" s="109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s="59" customFormat="true" ht="18.75" hidden="false" customHeight="false" outlineLevel="0" collapsed="false">
      <c r="A293" s="110" t="s">
        <v>216</v>
      </c>
      <c r="B293" s="110"/>
      <c r="C293" s="110"/>
      <c r="D293" s="110"/>
      <c r="E293" s="110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s="59" customFormat="true" ht="18.75" hidden="false" customHeight="false" outlineLevel="0" collapsed="false">
      <c r="A294" s="110" t="s">
        <v>217</v>
      </c>
      <c r="B294" s="110"/>
      <c r="C294" s="110"/>
      <c r="D294" s="110"/>
      <c r="E294" s="110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s="59" customFormat="true" ht="18.75" hidden="false" customHeight="false" outlineLevel="0" collapsed="false">
      <c r="A295" s="111" t="s">
        <v>218</v>
      </c>
      <c r="B295" s="110"/>
      <c r="C295" s="110"/>
      <c r="D295" s="110"/>
      <c r="E295" s="110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s="59" customFormat="true" ht="18.75" hidden="false" customHeight="false" outlineLevel="0" collapsed="false">
      <c r="A296" s="110" t="s">
        <v>219</v>
      </c>
      <c r="B296" s="110"/>
      <c r="C296" s="110"/>
      <c r="D296" s="110"/>
      <c r="E296" s="110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s="59" customFormat="true" ht="18.75" hidden="false" customHeight="false" outlineLevel="0" collapsed="false">
      <c r="A297" s="110" t="s">
        <v>220</v>
      </c>
      <c r="B297" s="110"/>
      <c r="C297" s="110"/>
      <c r="D297" s="110"/>
      <c r="E297" s="110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s="59" customFormat="true" ht="18.75" hidden="false" customHeight="false" outlineLevel="0" collapsed="false">
      <c r="A298" s="110"/>
      <c r="B298" s="110"/>
      <c r="C298" s="110"/>
      <c r="D298" s="110"/>
      <c r="E298" s="110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s="59" customFormat="true" ht="18.75" hidden="false" customHeight="false" outlineLevel="0" collapsed="false">
      <c r="A299" s="112" t="s">
        <v>221</v>
      </c>
      <c r="B299" s="112"/>
      <c r="C299" s="112"/>
      <c r="D299" s="112"/>
      <c r="E299" s="112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s="59" customFormat="true" ht="18.75" hidden="false" customHeight="false" outlineLevel="0" collapsed="false">
      <c r="A300" s="112" t="s">
        <v>222</v>
      </c>
      <c r="B300" s="112"/>
      <c r="C300" s="112"/>
      <c r="D300" s="112"/>
      <c r="E300" s="112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s="59" customFormat="true" ht="18.75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s="59" customFormat="true" ht="18.75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s="59" customFormat="true" ht="18.75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s="59" customFormat="true" ht="18.75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s="59" customFormat="true" ht="18.75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s="59" customFormat="true" ht="18.75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s="59" customFormat="true" ht="18.75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s="59" customFormat="true" ht="18.75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s="59" customFormat="true" ht="18.75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s="59" customFormat="true" ht="18.75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s="59" customFormat="true" ht="18.75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s="59" customFormat="true" ht="18.75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s="59" customFormat="true" ht="18.75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s="59" customFormat="true" ht="18.75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s="59" customFormat="true" ht="18.75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s="59" customFormat="true" ht="18.75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s="59" customFormat="true" ht="18.75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s="59" customFormat="true" ht="18.75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s="59" customFormat="true" ht="18.75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s="59" customFormat="true" ht="18.75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s="59" customFormat="true" ht="18.75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s="59" customFormat="true" ht="18.75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s="59" customFormat="true" ht="18.75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s="59" customFormat="true" ht="18.75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s="59" customFormat="true" ht="18.75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s="59" customFormat="true" ht="18.75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s="59" customFormat="true" ht="18.75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s="59" customFormat="true" ht="18.75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s="59" customFormat="true" ht="18.75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s="59" customFormat="true" ht="18.75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s="59" customFormat="true" ht="18.75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s="59" customFormat="true" ht="18.75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s="59" customFormat="true" ht="18.75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s="59" customFormat="true" ht="18.75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s="59" customFormat="true" ht="18.75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s="59" customFormat="true" ht="18.75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s="59" customFormat="true" ht="18.75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s="59" customFormat="true" ht="18.75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s="59" customFormat="true" ht="18.75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s="59" customFormat="true" ht="18.75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s="59" customFormat="true" ht="18.75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s="59" customFormat="true" ht="18.75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s="59" customFormat="true" ht="18.75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s="59" customFormat="true" ht="18.75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s="59" customFormat="true" ht="18.75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s="59" customFormat="true" ht="18.75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s="59" customFormat="true" ht="18.75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s="59" customFormat="true" ht="18.75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s="59" customFormat="true" ht="18.75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s="59" customFormat="true" ht="18.75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s="59" customFormat="true" ht="18.75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s="59" customFormat="true" ht="18.75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s="59" customFormat="true" ht="18.75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s="59" customFormat="true" ht="18.75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s="59" customFormat="true" ht="18.75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s="59" customFormat="true" ht="18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s="59" customFormat="true" ht="18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s="59" customFormat="true" ht="18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s="59" customFormat="true" ht="18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s="59" customFormat="true" ht="18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s="59" customFormat="true" ht="18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s="59" customFormat="true" ht="18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s="59" customFormat="true" ht="18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s="59" customFormat="true" ht="18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s="59" customFormat="true" ht="18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s="59" customFormat="true" ht="18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s="59" customFormat="true" ht="18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s="59" customFormat="true" ht="18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s="59" customFormat="true" ht="18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s="59" customFormat="true" ht="18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s="59" customFormat="true" ht="18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s="59" customFormat="true" ht="18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s="59" customFormat="true" ht="18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s="59" customFormat="true" ht="18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s="59" customFormat="true" ht="18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s="59" customFormat="true" ht="18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s="59" customFormat="true" ht="18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s="59" customFormat="true" ht="18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s="59" customFormat="true" ht="18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s="59" customFormat="true" ht="18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s="59" customFormat="true" ht="18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s="59" customFormat="true" ht="18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s="59" customFormat="true" ht="18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s="59" customFormat="true" ht="18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s="59" customFormat="true" ht="18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s="59" customFormat="true" ht="18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s="59" customFormat="true" ht="18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s="59" customFormat="true" ht="18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s="59" customFormat="true" ht="18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s="59" customFormat="true" ht="18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s="59" customFormat="true" ht="18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s="59" customFormat="true" ht="18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s="59" customFormat="true" ht="18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s="59" customFormat="true" ht="18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s="59" customFormat="true" ht="18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s="59" customFormat="true" ht="18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s="59" customFormat="true" ht="18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s="59" customFormat="true" ht="18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s="59" customFormat="true" ht="18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s="59" customFormat="true" ht="18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s="59" customFormat="true" ht="18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s="59" customFormat="true" ht="18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s="59" customFormat="true" ht="18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s="59" customFormat="true" ht="18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s="59" customFormat="true" ht="18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s="59" customFormat="true" ht="18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s="59" customFormat="true" ht="18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s="59" customFormat="true" ht="18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s="59" customFormat="true" ht="18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s="59" customFormat="true" ht="18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s="59" customFormat="true" ht="18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s="59" customFormat="true" ht="18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s="59" customFormat="true" ht="18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s="59" customFormat="true" ht="18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s="59" customFormat="true" ht="18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s="59" customFormat="true" ht="18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s="59" customFormat="true" ht="18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s="59" customFormat="true" ht="18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s="59" customFormat="true" ht="18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s="59" customFormat="true" ht="18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s="59" customFormat="true" ht="18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s="59" customFormat="true" ht="18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s="59" customFormat="true" ht="18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s="59" customFormat="true" ht="18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s="59" customFormat="true" ht="18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s="59" customFormat="true" ht="18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s="59" customFormat="true" ht="18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s="59" customFormat="true" ht="18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s="59" customFormat="true" ht="18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s="59" customFormat="true" ht="18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s="59" customFormat="true" ht="18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s="59" customFormat="true" ht="18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s="59" customFormat="true" ht="18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s="59" customFormat="true" ht="18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s="59" customFormat="true" ht="18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s="59" customFormat="true" ht="18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s="59" customFormat="true" ht="18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s="59" customFormat="true" ht="18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s="59" customFormat="true" ht="18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s="59" customFormat="true" ht="18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s="59" customFormat="true" ht="18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customFormat="false" ht="20.25" hidden="false" customHeight="false" outlineLevel="0" collapsed="false">
      <c r="A442" s="59"/>
      <c r="B442" s="59"/>
      <c r="C442" s="59"/>
      <c r="D442" s="59"/>
      <c r="E442" s="59"/>
    </row>
    <row r="443" customFormat="false" ht="20.25" hidden="false" customHeight="false" outlineLevel="0" collapsed="false">
      <c r="A443" s="59"/>
      <c r="B443" s="59"/>
      <c r="C443" s="59"/>
      <c r="D443" s="59"/>
      <c r="E443" s="59"/>
    </row>
    <row r="444" customFormat="false" ht="20.25" hidden="false" customHeight="false" outlineLevel="0" collapsed="false">
      <c r="A444" s="59"/>
      <c r="B444" s="59"/>
      <c r="C444" s="59"/>
      <c r="D444" s="59"/>
      <c r="E444" s="59"/>
    </row>
    <row r="445" customFormat="false" ht="20.25" hidden="false" customHeight="false" outlineLevel="0" collapsed="false">
      <c r="A445" s="59"/>
      <c r="B445" s="59"/>
      <c r="C445" s="59"/>
      <c r="D445" s="59"/>
      <c r="E445" s="59"/>
    </row>
    <row r="446" customFormat="false" ht="20.25" hidden="false" customHeight="false" outlineLevel="0" collapsed="false">
      <c r="A446" s="59"/>
      <c r="B446" s="59"/>
      <c r="C446" s="59"/>
      <c r="D446" s="59"/>
      <c r="E446" s="59"/>
    </row>
    <row r="447" customFormat="false" ht="20.25" hidden="false" customHeight="false" outlineLevel="0" collapsed="false">
      <c r="A447" s="59"/>
      <c r="B447" s="59"/>
      <c r="C447" s="59"/>
      <c r="D447" s="59"/>
      <c r="E447" s="59"/>
    </row>
  </sheetData>
  <mergeCells count="49">
    <mergeCell ref="A1:E1"/>
    <mergeCell ref="A2:E2"/>
    <mergeCell ref="A3:E3"/>
    <mergeCell ref="A4:A5"/>
    <mergeCell ref="B4:B5"/>
    <mergeCell ref="C4:E4"/>
    <mergeCell ref="A36:E36"/>
    <mergeCell ref="A37:A38"/>
    <mergeCell ref="B37:B38"/>
    <mergeCell ref="C37:E37"/>
    <mergeCell ref="A48:B48"/>
    <mergeCell ref="A49:E49"/>
    <mergeCell ref="A67:E67"/>
    <mergeCell ref="A68:A69"/>
    <mergeCell ref="B68:B69"/>
    <mergeCell ref="C68:E68"/>
    <mergeCell ref="A103:E103"/>
    <mergeCell ref="A104:A105"/>
    <mergeCell ref="B104:B105"/>
    <mergeCell ref="C104:E104"/>
    <mergeCell ref="A141:E141"/>
    <mergeCell ref="A142:A143"/>
    <mergeCell ref="B142:B143"/>
    <mergeCell ref="C142:E142"/>
    <mergeCell ref="A163:B163"/>
    <mergeCell ref="A172:E172"/>
    <mergeCell ref="A173:A174"/>
    <mergeCell ref="B173:B174"/>
    <mergeCell ref="C173:E173"/>
    <mergeCell ref="A207:E207"/>
    <mergeCell ref="A208:A209"/>
    <mergeCell ref="B208:B209"/>
    <mergeCell ref="C208:E208"/>
    <mergeCell ref="A246:E246"/>
    <mergeCell ref="A247:A248"/>
    <mergeCell ref="B247:B248"/>
    <mergeCell ref="C247:E247"/>
    <mergeCell ref="C256:C257"/>
    <mergeCell ref="D256:D257"/>
    <mergeCell ref="E256:E257"/>
    <mergeCell ref="A280:E280"/>
    <mergeCell ref="A281:A282"/>
    <mergeCell ref="B281:B282"/>
    <mergeCell ref="C281:E281"/>
    <mergeCell ref="A289:B289"/>
    <mergeCell ref="A290:B290"/>
    <mergeCell ref="A291:B291"/>
    <mergeCell ref="A299:E299"/>
    <mergeCell ref="A300:E300"/>
  </mergeCells>
  <printOptions headings="false" gridLines="false" gridLinesSet="true" horizontalCentered="false" verticalCentered="false"/>
  <pageMargins left="0.39375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42.28"/>
    <col collapsed="false" customWidth="true" hidden="false" outlineLevel="0" max="5" min="3" style="1" width="8.71"/>
    <col collapsed="false" customWidth="false" hidden="false" outlineLevel="0" max="25" min="6" style="113" width="9.14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23</v>
      </c>
      <c r="B3" s="5"/>
      <c r="C3" s="5"/>
      <c r="D3" s="5"/>
      <c r="E3" s="5"/>
    </row>
    <row r="4" customFormat="false" ht="24" hidden="false" customHeight="true" outlineLevel="0" collapsed="false">
      <c r="A4" s="114" t="s">
        <v>3</v>
      </c>
      <c r="B4" s="114" t="s">
        <v>4</v>
      </c>
      <c r="C4" s="115" t="s">
        <v>5</v>
      </c>
      <c r="D4" s="115"/>
      <c r="E4" s="115"/>
    </row>
    <row r="5" customFormat="false" ht="24" hidden="false" customHeight="true" outlineLevel="0" collapsed="false">
      <c r="A5" s="114"/>
      <c r="B5" s="114"/>
      <c r="C5" s="115" t="s">
        <v>6</v>
      </c>
      <c r="D5" s="115" t="s">
        <v>7</v>
      </c>
      <c r="E5" s="115" t="s">
        <v>8</v>
      </c>
    </row>
    <row r="6" customFormat="false" ht="21.95" hidden="false" customHeight="true" outlineLevel="0" collapsed="false">
      <c r="A6" s="8" t="s">
        <v>9</v>
      </c>
      <c r="B6" s="9"/>
      <c r="C6" s="10"/>
      <c r="D6" s="10"/>
      <c r="E6" s="11"/>
    </row>
    <row r="7" customFormat="false" ht="21.95" hidden="false" customHeight="true" outlineLevel="0" collapsed="false">
      <c r="A7" s="12" t="s">
        <v>10</v>
      </c>
      <c r="B7" s="13" t="s">
        <v>11</v>
      </c>
      <c r="C7" s="14" t="n">
        <v>3</v>
      </c>
      <c r="D7" s="14" t="n">
        <v>2</v>
      </c>
      <c r="E7" s="15" t="n">
        <f aca="false">SUM(C7:D7)</f>
        <v>5</v>
      </c>
    </row>
    <row r="8" customFormat="false" ht="21.95" hidden="false" customHeight="true" outlineLevel="0" collapsed="false">
      <c r="A8" s="16" t="s">
        <v>12</v>
      </c>
      <c r="B8" s="17" t="s">
        <v>13</v>
      </c>
      <c r="C8" s="18" t="s">
        <v>14</v>
      </c>
      <c r="D8" s="18" t="n">
        <v>1</v>
      </c>
      <c r="E8" s="115" t="n">
        <f aca="false">SUM(C8:D8)</f>
        <v>1</v>
      </c>
    </row>
    <row r="9" customFormat="false" ht="21.95" hidden="false" customHeight="true" outlineLevel="0" collapsed="false">
      <c r="A9" s="16"/>
      <c r="B9" s="17" t="s">
        <v>15</v>
      </c>
      <c r="C9" s="18" t="n">
        <v>2</v>
      </c>
      <c r="D9" s="18" t="s">
        <v>14</v>
      </c>
      <c r="E9" s="115" t="n">
        <f aca="false">SUM(C9:D9)</f>
        <v>2</v>
      </c>
    </row>
    <row r="10" s="119" customFormat="true" ht="24.95" hidden="false" customHeight="true" outlineLevel="0" collapsed="false">
      <c r="A10" s="116"/>
      <c r="B10" s="51" t="s">
        <v>8</v>
      </c>
      <c r="C10" s="117" t="n">
        <f aca="false">SUM(C7:C9)</f>
        <v>5</v>
      </c>
      <c r="D10" s="117" t="n">
        <f aca="false">SUM(D7:D9)</f>
        <v>3</v>
      </c>
      <c r="E10" s="117" t="n">
        <f aca="false">SUM(C10:D10)</f>
        <v>8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customFormat="false" ht="21.95" hidden="false" customHeight="true" outlineLevel="0" collapsed="false">
      <c r="A11" s="25" t="s">
        <v>16</v>
      </c>
      <c r="B11" s="17" t="s">
        <v>17</v>
      </c>
      <c r="C11" s="18" t="n">
        <v>9</v>
      </c>
      <c r="D11" s="18" t="n">
        <v>12</v>
      </c>
      <c r="E11" s="115" t="n">
        <f aca="false">SUM(C11:D11)</f>
        <v>21</v>
      </c>
    </row>
    <row r="12" customFormat="false" ht="21.95" hidden="false" customHeight="true" outlineLevel="0" collapsed="false">
      <c r="A12" s="16" t="s">
        <v>18</v>
      </c>
      <c r="B12" s="13" t="s">
        <v>19</v>
      </c>
      <c r="C12" s="14" t="n">
        <v>2</v>
      </c>
      <c r="D12" s="14" t="n">
        <v>1</v>
      </c>
      <c r="E12" s="15" t="n">
        <f aca="false">SUM(C12:D12)</f>
        <v>3</v>
      </c>
    </row>
    <row r="13" s="119" customFormat="true" ht="24.95" hidden="false" customHeight="true" outlineLevel="0" collapsed="false">
      <c r="A13" s="116"/>
      <c r="B13" s="51" t="s">
        <v>8</v>
      </c>
      <c r="C13" s="117" t="n">
        <f aca="false">SUM(C11:C12)</f>
        <v>11</v>
      </c>
      <c r="D13" s="117" t="n">
        <f aca="false">SUM(D11:D12)</f>
        <v>13</v>
      </c>
      <c r="E13" s="117" t="n">
        <f aca="false">SUM(C13:D13)</f>
        <v>24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customFormat="false" ht="26.1" hidden="false" customHeight="true" outlineLevel="0" collapsed="false">
      <c r="A14" s="26" t="s">
        <v>20</v>
      </c>
      <c r="B14" s="17" t="s">
        <v>21</v>
      </c>
      <c r="C14" s="18" t="n">
        <v>1</v>
      </c>
      <c r="D14" s="18" t="n">
        <v>1</v>
      </c>
      <c r="E14" s="115" t="n">
        <f aca="false">SUM(C14:D14)</f>
        <v>2</v>
      </c>
    </row>
    <row r="15" s="119" customFormat="true" ht="24.95" hidden="false" customHeight="true" outlineLevel="0" collapsed="false">
      <c r="A15" s="116"/>
      <c r="B15" s="51" t="s">
        <v>8</v>
      </c>
      <c r="C15" s="120" t="n">
        <f aca="false">SUM(C14)</f>
        <v>1</v>
      </c>
      <c r="D15" s="120" t="n">
        <f aca="false">SUM(D14)</f>
        <v>1</v>
      </c>
      <c r="E15" s="120" t="n">
        <f aca="false">SUM(C15:D15)</f>
        <v>2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</row>
    <row r="16" customFormat="false" ht="21.95" hidden="false" customHeight="true" outlineLevel="0" collapsed="false">
      <c r="A16" s="25" t="s">
        <v>22</v>
      </c>
      <c r="B16" s="28" t="s">
        <v>23</v>
      </c>
      <c r="C16" s="29" t="s">
        <v>14</v>
      </c>
      <c r="D16" s="29" t="n">
        <v>1</v>
      </c>
      <c r="E16" s="30" t="n">
        <f aca="false">SUM(C16:D16)</f>
        <v>1</v>
      </c>
    </row>
    <row r="17" customFormat="false" ht="21.95" hidden="false" customHeight="true" outlineLevel="0" collapsed="false">
      <c r="A17" s="16"/>
      <c r="B17" s="17" t="s">
        <v>24</v>
      </c>
      <c r="C17" s="29" t="n">
        <v>1</v>
      </c>
      <c r="D17" s="29" t="n">
        <v>3</v>
      </c>
      <c r="E17" s="30" t="n">
        <f aca="false">SUM(C17:D17)</f>
        <v>4</v>
      </c>
    </row>
    <row r="18" customFormat="false" ht="21.95" hidden="false" customHeight="true" outlineLevel="0" collapsed="false">
      <c r="A18" s="16"/>
      <c r="B18" s="17" t="s">
        <v>25</v>
      </c>
      <c r="C18" s="29" t="s">
        <v>14</v>
      </c>
      <c r="D18" s="29" t="n">
        <v>2</v>
      </c>
      <c r="E18" s="30" t="n">
        <f aca="false">SUM(C18:D18)</f>
        <v>2</v>
      </c>
    </row>
    <row r="19" customFormat="false" ht="21.95" hidden="false" customHeight="true" outlineLevel="0" collapsed="false">
      <c r="A19" s="32"/>
      <c r="B19" s="17" t="s">
        <v>26</v>
      </c>
      <c r="C19" s="29" t="n">
        <v>1</v>
      </c>
      <c r="D19" s="29" t="n">
        <v>2</v>
      </c>
      <c r="E19" s="30" t="n">
        <f aca="false">SUM(C19:D19)</f>
        <v>3</v>
      </c>
    </row>
    <row r="20" s="119" customFormat="true" ht="24.95" hidden="false" customHeight="true" outlineLevel="0" collapsed="false">
      <c r="A20" s="116"/>
      <c r="B20" s="51" t="s">
        <v>8</v>
      </c>
      <c r="C20" s="117" t="n">
        <f aca="false">SUM(C16:C19)</f>
        <v>2</v>
      </c>
      <c r="D20" s="117" t="n">
        <f aca="false">SUM(D16:D19)</f>
        <v>8</v>
      </c>
      <c r="E20" s="117" t="n">
        <f aca="false">SUM(C20:D20)</f>
        <v>10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</row>
    <row r="21" customFormat="false" ht="21.95" hidden="false" customHeight="true" outlineLevel="0" collapsed="false">
      <c r="A21" s="25" t="s">
        <v>27</v>
      </c>
      <c r="B21" s="17" t="s">
        <v>28</v>
      </c>
      <c r="C21" s="18" t="n">
        <v>1</v>
      </c>
      <c r="D21" s="18" t="n">
        <v>2</v>
      </c>
      <c r="E21" s="115" t="n">
        <f aca="false">SUM(C21:D21)</f>
        <v>3</v>
      </c>
    </row>
    <row r="22" customFormat="false" ht="21.95" hidden="false" customHeight="true" outlineLevel="0" collapsed="false">
      <c r="A22" s="16"/>
      <c r="B22" s="17" t="s">
        <v>29</v>
      </c>
      <c r="C22" s="29" t="n">
        <v>1</v>
      </c>
      <c r="D22" s="29" t="n">
        <v>1</v>
      </c>
      <c r="E22" s="30" t="n">
        <f aca="false">SUM(C22:D22)</f>
        <v>2</v>
      </c>
    </row>
    <row r="23" customFormat="false" ht="21.95" hidden="false" customHeight="true" outlineLevel="0" collapsed="false">
      <c r="A23" s="16"/>
      <c r="B23" s="17" t="s">
        <v>30</v>
      </c>
      <c r="C23" s="29" t="n">
        <v>4</v>
      </c>
      <c r="D23" s="29" t="s">
        <v>14</v>
      </c>
      <c r="E23" s="30" t="n">
        <f aca="false">SUM(C23:D23)</f>
        <v>4</v>
      </c>
    </row>
    <row r="24" customFormat="false" ht="21.95" hidden="false" customHeight="true" outlineLevel="0" collapsed="false">
      <c r="A24" s="16"/>
      <c r="B24" s="17" t="s">
        <v>31</v>
      </c>
      <c r="C24" s="29" t="n">
        <v>1</v>
      </c>
      <c r="D24" s="29" t="s">
        <v>14</v>
      </c>
      <c r="E24" s="30" t="n">
        <f aca="false">SUM(C24:D24)</f>
        <v>1</v>
      </c>
    </row>
    <row r="25" s="119" customFormat="true" ht="24.95" hidden="false" customHeight="true" outlineLevel="0" collapsed="false">
      <c r="A25" s="116"/>
      <c r="B25" s="51" t="s">
        <v>8</v>
      </c>
      <c r="C25" s="120" t="n">
        <f aca="false">SUM(C21:C24)</f>
        <v>7</v>
      </c>
      <c r="D25" s="120" t="n">
        <f aca="false">SUM(D21:D24)</f>
        <v>3</v>
      </c>
      <c r="E25" s="120" t="n">
        <f aca="false">SUM(C25:D25)</f>
        <v>10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  <row r="26" customFormat="false" ht="26.1" hidden="false" customHeight="true" outlineLevel="0" collapsed="false">
      <c r="A26" s="25" t="s">
        <v>32</v>
      </c>
      <c r="B26" s="17" t="s">
        <v>33</v>
      </c>
      <c r="C26" s="29" t="s">
        <v>14</v>
      </c>
      <c r="D26" s="29" t="n">
        <v>1</v>
      </c>
      <c r="E26" s="30" t="n">
        <f aca="false">SUM(D26)</f>
        <v>1</v>
      </c>
    </row>
    <row r="27" s="119" customFormat="true" ht="24.95" hidden="false" customHeight="true" outlineLevel="0" collapsed="false">
      <c r="A27" s="116"/>
      <c r="B27" s="51" t="s">
        <v>8</v>
      </c>
      <c r="C27" s="117" t="s">
        <v>14</v>
      </c>
      <c r="D27" s="117" t="n">
        <f aca="false">SUM(D26)</f>
        <v>1</v>
      </c>
      <c r="E27" s="117" t="n">
        <f aca="false">SUM(D27)</f>
        <v>1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customFormat="false" ht="26.1" hidden="false" customHeight="true" outlineLevel="0" collapsed="false">
      <c r="A28" s="26" t="s">
        <v>34</v>
      </c>
      <c r="B28" s="17" t="s">
        <v>35</v>
      </c>
      <c r="C28" s="18" t="n">
        <v>3</v>
      </c>
      <c r="D28" s="18" t="n">
        <v>2</v>
      </c>
      <c r="E28" s="115" t="n">
        <f aca="false">SUM(C28:D28)</f>
        <v>5</v>
      </c>
    </row>
    <row r="29" s="119" customFormat="true" ht="24.95" hidden="false" customHeight="true" outlineLevel="0" collapsed="false">
      <c r="A29" s="116"/>
      <c r="B29" s="51" t="s">
        <v>8</v>
      </c>
      <c r="C29" s="120" t="n">
        <f aca="false">SUM(C28)</f>
        <v>3</v>
      </c>
      <c r="D29" s="120" t="n">
        <f aca="false">SUM(D28)</f>
        <v>2</v>
      </c>
      <c r="E29" s="120" t="n">
        <f aca="false">SUM(C29:D29)</f>
        <v>5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21.95" hidden="false" customHeight="true" outlineLevel="0" collapsed="false">
      <c r="A30" s="12" t="s">
        <v>36</v>
      </c>
      <c r="B30" s="28" t="s">
        <v>37</v>
      </c>
      <c r="C30" s="29" t="n">
        <v>10</v>
      </c>
      <c r="D30" s="29" t="n">
        <v>12</v>
      </c>
      <c r="E30" s="30" t="n">
        <f aca="false">SUM(C30:D30)</f>
        <v>22</v>
      </c>
    </row>
    <row r="31" customFormat="false" ht="21.95" hidden="false" customHeight="true" outlineLevel="0" collapsed="false">
      <c r="A31" s="12"/>
      <c r="B31" s="17" t="s">
        <v>38</v>
      </c>
      <c r="C31" s="29" t="n">
        <v>1</v>
      </c>
      <c r="D31" s="29" t="n">
        <v>5</v>
      </c>
      <c r="E31" s="30" t="n">
        <f aca="false">SUM(C31:D31)</f>
        <v>6</v>
      </c>
    </row>
    <row r="32" customFormat="false" ht="21.95" hidden="false" customHeight="true" outlineLevel="0" collapsed="false">
      <c r="A32" s="12"/>
      <c r="B32" s="17" t="s">
        <v>39</v>
      </c>
      <c r="C32" s="29" t="n">
        <v>6</v>
      </c>
      <c r="D32" s="29" t="n">
        <v>11</v>
      </c>
      <c r="E32" s="30" t="n">
        <f aca="false">SUM(C32:D32)</f>
        <v>17</v>
      </c>
    </row>
    <row r="33" customFormat="false" ht="21.95" hidden="false" customHeight="true" outlineLevel="0" collapsed="false">
      <c r="A33" s="12"/>
      <c r="B33" s="28" t="s">
        <v>40</v>
      </c>
      <c r="C33" s="29" t="n">
        <v>4</v>
      </c>
      <c r="D33" s="29" t="n">
        <v>6</v>
      </c>
      <c r="E33" s="30" t="n">
        <f aca="false">SUM(C33:D33)</f>
        <v>10</v>
      </c>
    </row>
    <row r="34" customFormat="false" ht="21.95" hidden="false" customHeight="true" outlineLevel="0" collapsed="false">
      <c r="A34" s="12"/>
      <c r="B34" s="17" t="s">
        <v>224</v>
      </c>
      <c r="C34" s="29" t="n">
        <v>2</v>
      </c>
      <c r="D34" s="29" t="n">
        <v>1</v>
      </c>
      <c r="E34" s="30" t="n">
        <f aca="false">SUM(C34:D34)</f>
        <v>3</v>
      </c>
    </row>
    <row r="35" s="119" customFormat="true" ht="24.95" hidden="false" customHeight="true" outlineLevel="0" collapsed="false">
      <c r="A35" s="116"/>
      <c r="B35" s="51" t="s">
        <v>8</v>
      </c>
      <c r="C35" s="117" t="n">
        <f aca="false">SUM(C30:C34)</f>
        <v>23</v>
      </c>
      <c r="D35" s="117" t="n">
        <f aca="false">SUM(D30:D34)</f>
        <v>35</v>
      </c>
      <c r="E35" s="117" t="n">
        <f aca="false">SUM(C35:D35)</f>
        <v>58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44.25" hidden="false" customHeight="true" outlineLevel="0" collapsed="false">
      <c r="A36" s="4" t="n">
        <v>2</v>
      </c>
      <c r="B36" s="4"/>
      <c r="C36" s="4"/>
      <c r="D36" s="4"/>
      <c r="E36" s="4"/>
    </row>
    <row r="37" customFormat="false" ht="24" hidden="false" customHeight="true" outlineLevel="0" collapsed="false">
      <c r="A37" s="114" t="s">
        <v>3</v>
      </c>
      <c r="B37" s="114" t="s">
        <v>4</v>
      </c>
      <c r="C37" s="115" t="s">
        <v>5</v>
      </c>
      <c r="D37" s="115"/>
      <c r="E37" s="115"/>
    </row>
    <row r="38" customFormat="false" ht="24" hidden="false" customHeight="true" outlineLevel="0" collapsed="false">
      <c r="A38" s="114"/>
      <c r="B38" s="114"/>
      <c r="C38" s="115" t="s">
        <v>6</v>
      </c>
      <c r="D38" s="115" t="s">
        <v>7</v>
      </c>
      <c r="E38" s="115" t="s">
        <v>8</v>
      </c>
    </row>
    <row r="39" customFormat="false" ht="21.95" hidden="false" customHeight="true" outlineLevel="0" collapsed="false">
      <c r="A39" s="8" t="s">
        <v>9</v>
      </c>
      <c r="B39" s="9"/>
      <c r="C39" s="10"/>
      <c r="D39" s="10"/>
      <c r="E39" s="11"/>
    </row>
    <row r="40" customFormat="false" ht="26.1" hidden="false" customHeight="true" outlineLevel="0" collapsed="false">
      <c r="A40" s="32" t="s">
        <v>42</v>
      </c>
      <c r="B40" s="28" t="s">
        <v>43</v>
      </c>
      <c r="C40" s="29" t="n">
        <v>5</v>
      </c>
      <c r="D40" s="29" t="n">
        <v>1</v>
      </c>
      <c r="E40" s="30" t="n">
        <f aca="false">SUM(C40:D40)</f>
        <v>6</v>
      </c>
    </row>
    <row r="41" s="119" customFormat="true" ht="24.95" hidden="false" customHeight="true" outlineLevel="0" collapsed="false">
      <c r="A41" s="116"/>
      <c r="B41" s="51" t="s">
        <v>8</v>
      </c>
      <c r="C41" s="120" t="n">
        <v>5</v>
      </c>
      <c r="D41" s="120" t="n">
        <v>1</v>
      </c>
      <c r="E41" s="120" t="n">
        <v>6</v>
      </c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26.1" hidden="false" customHeight="true" outlineLevel="0" collapsed="false">
      <c r="A42" s="26" t="s">
        <v>44</v>
      </c>
      <c r="B42" s="17" t="s">
        <v>45</v>
      </c>
      <c r="C42" s="29" t="n">
        <v>3</v>
      </c>
      <c r="D42" s="29" t="n">
        <v>2</v>
      </c>
      <c r="E42" s="30" t="n">
        <f aca="false">SUM(C42:D42)</f>
        <v>5</v>
      </c>
    </row>
    <row r="43" s="119" customFormat="true" ht="24.95" hidden="false" customHeight="true" outlineLevel="0" collapsed="false">
      <c r="A43" s="116"/>
      <c r="B43" s="51" t="s">
        <v>8</v>
      </c>
      <c r="C43" s="120" t="n">
        <v>3</v>
      </c>
      <c r="D43" s="120" t="n">
        <v>2</v>
      </c>
      <c r="E43" s="120" t="n">
        <v>5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customFormat="false" ht="26.1" hidden="false" customHeight="true" outlineLevel="0" collapsed="false">
      <c r="A44" s="33" t="s">
        <v>46</v>
      </c>
      <c r="B44" s="28" t="s">
        <v>47</v>
      </c>
      <c r="C44" s="29" t="n">
        <v>8</v>
      </c>
      <c r="D44" s="29" t="n">
        <v>5</v>
      </c>
      <c r="E44" s="30" t="n">
        <f aca="false">SUM(C44:D44)</f>
        <v>13</v>
      </c>
    </row>
    <row r="45" s="119" customFormat="true" ht="24.95" hidden="false" customHeight="true" outlineLevel="0" collapsed="false">
      <c r="A45" s="116"/>
      <c r="B45" s="51" t="s">
        <v>8</v>
      </c>
      <c r="C45" s="120" t="n">
        <v>8</v>
      </c>
      <c r="D45" s="120" t="n">
        <v>5</v>
      </c>
      <c r="E45" s="120" t="n">
        <v>1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26.1" hidden="false" customHeight="true" outlineLevel="0" collapsed="false">
      <c r="A46" s="33" t="s">
        <v>48</v>
      </c>
      <c r="B46" s="17" t="s">
        <v>49</v>
      </c>
      <c r="C46" s="29" t="n">
        <v>1</v>
      </c>
      <c r="D46" s="29" t="s">
        <v>14</v>
      </c>
      <c r="E46" s="30" t="n">
        <f aca="false">SUM(C46:D46)</f>
        <v>1</v>
      </c>
    </row>
    <row r="47" s="119" customFormat="true" ht="24.95" hidden="false" customHeight="true" outlineLevel="0" collapsed="false">
      <c r="A47" s="116"/>
      <c r="B47" s="51" t="s">
        <v>8</v>
      </c>
      <c r="C47" s="120" t="n">
        <v>1</v>
      </c>
      <c r="D47" s="120" t="s">
        <v>14</v>
      </c>
      <c r="E47" s="120" t="n">
        <v>1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38.25" hidden="false" customHeight="true" outlineLevel="0" collapsed="false">
      <c r="A48" s="34" t="s">
        <v>50</v>
      </c>
      <c r="B48" s="34"/>
      <c r="C48" s="35" t="n">
        <v>69</v>
      </c>
      <c r="D48" s="35" t="n">
        <v>74</v>
      </c>
      <c r="E48" s="35" t="n">
        <v>143</v>
      </c>
    </row>
    <row r="49" customFormat="false" ht="24.75" hidden="false" customHeight="true" outlineLevel="0" collapsed="false">
      <c r="A49" s="3"/>
      <c r="B49" s="3"/>
      <c r="C49" s="3"/>
      <c r="D49" s="3"/>
      <c r="E49" s="3"/>
    </row>
    <row r="50" customFormat="false" ht="24.75" hidden="false" customHeight="true" outlineLevel="0" collapsed="false">
      <c r="A50" s="37"/>
      <c r="B50" s="37"/>
      <c r="C50" s="37"/>
      <c r="D50" s="37"/>
      <c r="E50" s="37"/>
    </row>
    <row r="51" customFormat="false" ht="24.75" hidden="false" customHeight="true" outlineLevel="0" collapsed="false">
      <c r="A51" s="37"/>
      <c r="B51" s="37"/>
      <c r="C51" s="37"/>
      <c r="D51" s="37"/>
      <c r="E51" s="37"/>
    </row>
    <row r="52" customFormat="false" ht="24.75" hidden="false" customHeight="true" outlineLevel="0" collapsed="false">
      <c r="A52" s="37"/>
      <c r="B52" s="37"/>
      <c r="C52" s="37"/>
      <c r="D52" s="37"/>
      <c r="E52" s="37"/>
    </row>
    <row r="53" customFormat="false" ht="24.75" hidden="false" customHeight="true" outlineLevel="0" collapsed="false">
      <c r="A53" s="37"/>
      <c r="B53" s="37"/>
      <c r="C53" s="37"/>
      <c r="D53" s="37"/>
      <c r="E53" s="37"/>
    </row>
    <row r="54" customFormat="false" ht="24.75" hidden="false" customHeight="true" outlineLevel="0" collapsed="false">
      <c r="A54" s="37"/>
      <c r="B54" s="37"/>
      <c r="C54" s="37"/>
      <c r="D54" s="37"/>
      <c r="E54" s="37"/>
    </row>
    <row r="55" customFormat="false" ht="24.75" hidden="false" customHeight="true" outlineLevel="0" collapsed="false">
      <c r="A55" s="37"/>
      <c r="B55" s="37"/>
      <c r="C55" s="37"/>
      <c r="D55" s="37"/>
      <c r="E55" s="37"/>
    </row>
    <row r="56" customFormat="false" ht="24.75" hidden="false" customHeight="true" outlineLevel="0" collapsed="false">
      <c r="A56" s="37"/>
      <c r="B56" s="37"/>
      <c r="C56" s="37"/>
      <c r="D56" s="37"/>
      <c r="E56" s="37"/>
    </row>
    <row r="57" customFormat="false" ht="24.75" hidden="false" customHeight="true" outlineLevel="0" collapsed="false">
      <c r="A57" s="37"/>
      <c r="B57" s="37"/>
      <c r="C57" s="37"/>
      <c r="D57" s="37"/>
      <c r="E57" s="37"/>
    </row>
    <row r="58" customFormat="false" ht="24.75" hidden="false" customHeight="true" outlineLevel="0" collapsed="false">
      <c r="A58" s="37"/>
      <c r="B58" s="37"/>
      <c r="C58" s="37"/>
      <c r="D58" s="37"/>
      <c r="E58" s="37"/>
    </row>
    <row r="59" customFormat="false" ht="24.75" hidden="false" customHeight="true" outlineLevel="0" collapsed="false">
      <c r="A59" s="37"/>
      <c r="B59" s="37"/>
      <c r="C59" s="37"/>
      <c r="D59" s="37"/>
      <c r="E59" s="37"/>
    </row>
    <row r="60" customFormat="false" ht="24.75" hidden="false" customHeight="true" outlineLevel="0" collapsed="false">
      <c r="A60" s="37"/>
      <c r="B60" s="37"/>
      <c r="C60" s="37"/>
      <c r="D60" s="37"/>
      <c r="E60" s="37"/>
    </row>
    <row r="61" customFormat="false" ht="24.75" hidden="false" customHeight="true" outlineLevel="0" collapsed="false">
      <c r="A61" s="37"/>
      <c r="B61" s="37"/>
      <c r="C61" s="37"/>
      <c r="D61" s="37"/>
      <c r="E61" s="37"/>
    </row>
    <row r="62" customFormat="false" ht="24.75" hidden="false" customHeight="true" outlineLevel="0" collapsed="false">
      <c r="A62" s="37"/>
      <c r="B62" s="37"/>
      <c r="C62" s="37"/>
      <c r="D62" s="37"/>
      <c r="E62" s="37"/>
    </row>
    <row r="63" customFormat="false" ht="24.75" hidden="false" customHeight="true" outlineLevel="0" collapsed="false">
      <c r="A63" s="37"/>
      <c r="B63" s="37"/>
      <c r="C63" s="37"/>
      <c r="D63" s="37"/>
      <c r="E63" s="37"/>
    </row>
    <row r="64" customFormat="false" ht="24.75" hidden="false" customHeight="true" outlineLevel="0" collapsed="false">
      <c r="A64" s="37"/>
      <c r="B64" s="37"/>
      <c r="C64" s="37"/>
      <c r="D64" s="37"/>
      <c r="E64" s="37"/>
    </row>
    <row r="65" customFormat="false" ht="24.75" hidden="false" customHeight="true" outlineLevel="0" collapsed="false">
      <c r="A65" s="37"/>
      <c r="B65" s="37"/>
      <c r="C65" s="37"/>
      <c r="D65" s="37"/>
      <c r="E65" s="37"/>
    </row>
    <row r="66" customFormat="false" ht="24.75" hidden="false" customHeight="true" outlineLevel="0" collapsed="false">
      <c r="A66" s="37"/>
      <c r="B66" s="37"/>
      <c r="C66" s="37"/>
      <c r="D66" s="37"/>
      <c r="E66" s="37"/>
    </row>
    <row r="67" customFormat="false" ht="44.25" hidden="false" customHeight="true" outlineLevel="0" collapsed="false">
      <c r="A67" s="4" t="n">
        <v>3</v>
      </c>
      <c r="B67" s="4"/>
      <c r="C67" s="4"/>
      <c r="D67" s="4"/>
      <c r="E67" s="4"/>
    </row>
    <row r="68" customFormat="false" ht="24" hidden="false" customHeight="true" outlineLevel="0" collapsed="false">
      <c r="A68" s="114" t="s">
        <v>3</v>
      </c>
      <c r="B68" s="114" t="s">
        <v>4</v>
      </c>
      <c r="C68" s="115" t="s">
        <v>5</v>
      </c>
      <c r="D68" s="115"/>
      <c r="E68" s="115"/>
    </row>
    <row r="69" customFormat="false" ht="24" hidden="false" customHeight="true" outlineLevel="0" collapsed="false">
      <c r="A69" s="114"/>
      <c r="B69" s="114"/>
      <c r="C69" s="115" t="s">
        <v>6</v>
      </c>
      <c r="D69" s="115" t="s">
        <v>7</v>
      </c>
      <c r="E69" s="115" t="s">
        <v>8</v>
      </c>
    </row>
    <row r="70" customFormat="false" ht="21.95" hidden="false" customHeight="true" outlineLevel="0" collapsed="false">
      <c r="A70" s="8" t="s">
        <v>51</v>
      </c>
      <c r="B70" s="9"/>
      <c r="C70" s="10"/>
      <c r="D70" s="10"/>
      <c r="E70" s="10"/>
    </row>
    <row r="71" customFormat="false" ht="21" hidden="false" customHeight="true" outlineLevel="0" collapsed="false">
      <c r="A71" s="16" t="s">
        <v>10</v>
      </c>
      <c r="B71" s="121" t="s">
        <v>225</v>
      </c>
      <c r="C71" s="29" t="s">
        <v>14</v>
      </c>
      <c r="D71" s="29" t="n">
        <v>1</v>
      </c>
      <c r="E71" s="29" t="n">
        <f aca="false">SUM(C71:D71)</f>
        <v>1</v>
      </c>
    </row>
    <row r="72" customFormat="false" ht="21" hidden="false" customHeight="true" outlineLevel="0" collapsed="false">
      <c r="A72" s="16" t="s">
        <v>12</v>
      </c>
      <c r="B72" s="39" t="s">
        <v>53</v>
      </c>
      <c r="C72" s="29" t="n">
        <v>2</v>
      </c>
      <c r="D72" s="29" t="n">
        <v>1</v>
      </c>
      <c r="E72" s="29" t="n">
        <f aca="false">SUM(C72:D72)</f>
        <v>3</v>
      </c>
    </row>
    <row r="73" customFormat="false" ht="21" hidden="false" customHeight="true" outlineLevel="0" collapsed="false">
      <c r="A73" s="16"/>
      <c r="B73" s="40" t="s">
        <v>54</v>
      </c>
      <c r="C73" s="29" t="n">
        <v>1</v>
      </c>
      <c r="D73" s="18" t="s">
        <v>14</v>
      </c>
      <c r="E73" s="18" t="n">
        <f aca="false">SUM(C73:D73)</f>
        <v>1</v>
      </c>
    </row>
    <row r="74" customFormat="false" ht="21" hidden="false" customHeight="true" outlineLevel="0" collapsed="false">
      <c r="A74" s="16"/>
      <c r="B74" s="40" t="s">
        <v>55</v>
      </c>
      <c r="C74" s="29" t="n">
        <v>1</v>
      </c>
      <c r="D74" s="18" t="n">
        <v>2</v>
      </c>
      <c r="E74" s="18" t="n">
        <f aca="false">SUM(C74:D74)</f>
        <v>3</v>
      </c>
    </row>
    <row r="75" customFormat="false" ht="21" hidden="false" customHeight="true" outlineLevel="0" collapsed="false">
      <c r="A75" s="16"/>
      <c r="B75" s="41" t="s">
        <v>56</v>
      </c>
      <c r="C75" s="29" t="s">
        <v>14</v>
      </c>
      <c r="D75" s="18" t="n">
        <v>5</v>
      </c>
      <c r="E75" s="18" t="n">
        <f aca="false">SUM(C75:D75)</f>
        <v>5</v>
      </c>
    </row>
    <row r="76" customFormat="false" ht="21" hidden="false" customHeight="true" outlineLevel="0" collapsed="false">
      <c r="A76" s="16"/>
      <c r="B76" s="40" t="s">
        <v>57</v>
      </c>
      <c r="C76" s="18" t="n">
        <v>2</v>
      </c>
      <c r="D76" s="18" t="n">
        <v>1</v>
      </c>
      <c r="E76" s="18" t="n">
        <f aca="false">SUM(C76:D76)</f>
        <v>3</v>
      </c>
    </row>
    <row r="77" s="119" customFormat="true" ht="24.95" hidden="false" customHeight="true" outlineLevel="0" collapsed="false">
      <c r="A77" s="116"/>
      <c r="B77" s="51" t="s">
        <v>8</v>
      </c>
      <c r="C77" s="120" t="n">
        <f aca="false">SUM(C71:C76)</f>
        <v>6</v>
      </c>
      <c r="D77" s="120" t="n">
        <f aca="false">SUM(D71:D76)</f>
        <v>10</v>
      </c>
      <c r="E77" s="120" t="n">
        <f aca="false">SUM(C77:D77)</f>
        <v>16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27.95" hidden="false" customHeight="true" outlineLevel="0" collapsed="false">
      <c r="A78" s="25" t="s">
        <v>58</v>
      </c>
      <c r="B78" s="42" t="s">
        <v>59</v>
      </c>
      <c r="C78" s="14" t="s">
        <v>14</v>
      </c>
      <c r="D78" s="14" t="n">
        <v>2</v>
      </c>
      <c r="E78" s="10" t="n">
        <f aca="false">SUM(D78)</f>
        <v>2</v>
      </c>
    </row>
    <row r="79" s="119" customFormat="true" ht="24.95" hidden="false" customHeight="true" outlineLevel="0" collapsed="false">
      <c r="A79" s="116"/>
      <c r="B79" s="51" t="s">
        <v>8</v>
      </c>
      <c r="C79" s="120" t="s">
        <v>14</v>
      </c>
      <c r="D79" s="120" t="n">
        <f aca="false">SUM(D78)</f>
        <v>2</v>
      </c>
      <c r="E79" s="120" t="n">
        <f aca="false">SUM(D79)</f>
        <v>2</v>
      </c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21" hidden="false" customHeight="true" outlineLevel="0" collapsed="false">
      <c r="A80" s="25" t="s">
        <v>16</v>
      </c>
      <c r="B80" s="17" t="s">
        <v>60</v>
      </c>
      <c r="C80" s="18" t="n">
        <v>21</v>
      </c>
      <c r="D80" s="18" t="n">
        <v>37</v>
      </c>
      <c r="E80" s="18" t="n">
        <f aca="false">SUM(C80:D80)</f>
        <v>58</v>
      </c>
    </row>
    <row r="81" customFormat="false" ht="21" hidden="false" customHeight="true" outlineLevel="0" collapsed="false">
      <c r="A81" s="16" t="s">
        <v>18</v>
      </c>
      <c r="B81" s="28" t="s">
        <v>61</v>
      </c>
      <c r="C81" s="29" t="n">
        <v>2</v>
      </c>
      <c r="D81" s="29" t="s">
        <v>14</v>
      </c>
      <c r="E81" s="29" t="n">
        <f aca="false">SUM(C81:D81)</f>
        <v>2</v>
      </c>
    </row>
    <row r="82" customFormat="false" ht="21" hidden="false" customHeight="true" outlineLevel="0" collapsed="false">
      <c r="A82" s="16"/>
      <c r="B82" s="28" t="s">
        <v>62</v>
      </c>
      <c r="C82" s="29" t="n">
        <v>1</v>
      </c>
      <c r="D82" s="29" t="n">
        <v>4</v>
      </c>
      <c r="E82" s="29" t="n">
        <f aca="false">SUM(C82:D82)</f>
        <v>5</v>
      </c>
    </row>
    <row r="83" customFormat="false" ht="21" hidden="false" customHeight="true" outlineLevel="0" collapsed="false">
      <c r="A83" s="16"/>
      <c r="B83" s="28" t="s">
        <v>63</v>
      </c>
      <c r="C83" s="29" t="n">
        <v>1</v>
      </c>
      <c r="D83" s="29" t="n">
        <v>3</v>
      </c>
      <c r="E83" s="29" t="n">
        <f aca="false">SUM(C83:D83)</f>
        <v>4</v>
      </c>
    </row>
    <row r="84" customFormat="false" ht="21" hidden="false" customHeight="true" outlineLevel="0" collapsed="false">
      <c r="A84" s="43"/>
      <c r="B84" s="28" t="s">
        <v>64</v>
      </c>
      <c r="C84" s="18" t="n">
        <v>2</v>
      </c>
      <c r="D84" s="18" t="n">
        <v>4</v>
      </c>
      <c r="E84" s="18" t="n">
        <f aca="false">SUM(C84:D84)</f>
        <v>6</v>
      </c>
    </row>
    <row r="85" s="119" customFormat="true" ht="24.95" hidden="false" customHeight="true" outlineLevel="0" collapsed="false">
      <c r="A85" s="116"/>
      <c r="B85" s="51" t="s">
        <v>8</v>
      </c>
      <c r="C85" s="120" t="n">
        <f aca="false">SUM(C80:C84)</f>
        <v>27</v>
      </c>
      <c r="D85" s="120" t="n">
        <f aca="false">SUM(D80:D84)</f>
        <v>48</v>
      </c>
      <c r="E85" s="120" t="n">
        <f aca="false">SUM(C85:D85)</f>
        <v>75</v>
      </c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21" hidden="false" customHeight="true" outlineLevel="0" collapsed="false">
      <c r="A86" s="25" t="s">
        <v>65</v>
      </c>
      <c r="B86" s="40" t="s">
        <v>66</v>
      </c>
      <c r="C86" s="29" t="n">
        <v>1</v>
      </c>
      <c r="D86" s="29" t="n">
        <v>13</v>
      </c>
      <c r="E86" s="18" t="n">
        <f aca="false">SUM(C86:D86)</f>
        <v>14</v>
      </c>
    </row>
    <row r="87" customFormat="false" ht="21" hidden="false" customHeight="true" outlineLevel="0" collapsed="false">
      <c r="A87" s="44"/>
      <c r="B87" s="40" t="s">
        <v>67</v>
      </c>
      <c r="C87" s="29" t="n">
        <v>5</v>
      </c>
      <c r="D87" s="29" t="n">
        <v>18</v>
      </c>
      <c r="E87" s="18" t="n">
        <f aca="false">SUM(C87:D87)</f>
        <v>23</v>
      </c>
    </row>
    <row r="88" s="119" customFormat="true" ht="24.95" hidden="false" customHeight="true" outlineLevel="0" collapsed="false">
      <c r="A88" s="116"/>
      <c r="B88" s="51" t="s">
        <v>8</v>
      </c>
      <c r="C88" s="120" t="n">
        <f aca="false">SUM(C86:C87)</f>
        <v>6</v>
      </c>
      <c r="D88" s="120" t="n">
        <f aca="false">SUM(D86:D87)</f>
        <v>31</v>
      </c>
      <c r="E88" s="120" t="n">
        <f aca="false">SUM(C88:D88)</f>
        <v>37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27.95" hidden="false" customHeight="true" outlineLevel="0" collapsed="false">
      <c r="A89" s="25" t="s">
        <v>68</v>
      </c>
      <c r="B89" s="45" t="s">
        <v>69</v>
      </c>
      <c r="C89" s="29" t="n">
        <v>3</v>
      </c>
      <c r="D89" s="29" t="n">
        <v>3</v>
      </c>
      <c r="E89" s="18" t="n">
        <f aca="false">SUM(C89:D89)</f>
        <v>6</v>
      </c>
    </row>
    <row r="90" s="119" customFormat="true" ht="24.95" hidden="false" customHeight="true" outlineLevel="0" collapsed="false">
      <c r="A90" s="116"/>
      <c r="B90" s="51" t="s">
        <v>8</v>
      </c>
      <c r="C90" s="120" t="n">
        <f aca="false">SUM(C89)</f>
        <v>3</v>
      </c>
      <c r="D90" s="120" t="n">
        <f aca="false">SUM(D89)</f>
        <v>3</v>
      </c>
      <c r="E90" s="120" t="n">
        <f aca="false">SUM(C90:D90)</f>
        <v>6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21" hidden="false" customHeight="true" outlineLevel="0" collapsed="false">
      <c r="A91" s="25" t="s">
        <v>20</v>
      </c>
      <c r="B91" s="40" t="s">
        <v>70</v>
      </c>
      <c r="C91" s="29" t="n">
        <v>1</v>
      </c>
      <c r="D91" s="18" t="n">
        <v>5</v>
      </c>
      <c r="E91" s="18" t="n">
        <f aca="false">SUM(C91:D91)</f>
        <v>6</v>
      </c>
    </row>
    <row r="92" customFormat="false" ht="21" hidden="false" customHeight="true" outlineLevel="0" collapsed="false">
      <c r="A92" s="16"/>
      <c r="B92" s="40" t="s">
        <v>71</v>
      </c>
      <c r="C92" s="29" t="n">
        <v>2</v>
      </c>
      <c r="D92" s="18" t="n">
        <v>1</v>
      </c>
      <c r="E92" s="18" t="n">
        <f aca="false">SUM(C92:D92)</f>
        <v>3</v>
      </c>
    </row>
    <row r="93" customFormat="false" ht="21" hidden="false" customHeight="true" outlineLevel="0" collapsed="false">
      <c r="A93" s="16"/>
      <c r="B93" s="40" t="s">
        <v>72</v>
      </c>
      <c r="C93" s="29" t="s">
        <v>14</v>
      </c>
      <c r="D93" s="18" t="n">
        <v>1</v>
      </c>
      <c r="E93" s="18" t="n">
        <f aca="false">SUM(C93:D93)</f>
        <v>1</v>
      </c>
    </row>
    <row r="94" customFormat="false" ht="21" hidden="false" customHeight="true" outlineLevel="0" collapsed="false">
      <c r="A94" s="16"/>
      <c r="B94" s="40" t="s">
        <v>73</v>
      </c>
      <c r="C94" s="29" t="s">
        <v>14</v>
      </c>
      <c r="D94" s="18" t="n">
        <v>3</v>
      </c>
      <c r="E94" s="18" t="n">
        <f aca="false">SUM(C94:D94)</f>
        <v>3</v>
      </c>
    </row>
    <row r="95" s="119" customFormat="true" ht="24.95" hidden="false" customHeight="true" outlineLevel="0" collapsed="false">
      <c r="A95" s="116"/>
      <c r="B95" s="51" t="s">
        <v>8</v>
      </c>
      <c r="C95" s="120" t="n">
        <f aca="false">SUM(C91:C94)</f>
        <v>3</v>
      </c>
      <c r="D95" s="120" t="n">
        <f aca="false">SUM(D91:D94)</f>
        <v>10</v>
      </c>
      <c r="E95" s="120" t="n">
        <f aca="false">SUM(C95:D95)</f>
        <v>13</v>
      </c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21" hidden="false" customHeight="true" outlineLevel="0" collapsed="false">
      <c r="A96" s="25" t="s">
        <v>22</v>
      </c>
      <c r="B96" s="40" t="s">
        <v>74</v>
      </c>
      <c r="C96" s="18" t="n">
        <v>1</v>
      </c>
      <c r="D96" s="29" t="n">
        <v>1</v>
      </c>
      <c r="E96" s="18" t="n">
        <f aca="false">SUM(C96:D96)</f>
        <v>2</v>
      </c>
    </row>
    <row r="97" customFormat="false" ht="21" hidden="false" customHeight="true" outlineLevel="0" collapsed="false">
      <c r="A97" s="16"/>
      <c r="B97" s="40" t="s">
        <v>75</v>
      </c>
      <c r="C97" s="18" t="n">
        <v>2</v>
      </c>
      <c r="D97" s="29" t="n">
        <v>2</v>
      </c>
      <c r="E97" s="18" t="n">
        <f aca="false">SUM(C97:D97)</f>
        <v>4</v>
      </c>
    </row>
    <row r="98" customFormat="false" ht="21" hidden="false" customHeight="true" outlineLevel="0" collapsed="false">
      <c r="A98" s="16"/>
      <c r="B98" s="40" t="s">
        <v>76</v>
      </c>
      <c r="C98" s="18" t="n">
        <v>3</v>
      </c>
      <c r="D98" s="29" t="n">
        <v>20</v>
      </c>
      <c r="E98" s="18" t="n">
        <f aca="false">SUM(C98:D98)</f>
        <v>23</v>
      </c>
    </row>
    <row r="99" customFormat="false" ht="21" hidden="false" customHeight="true" outlineLevel="0" collapsed="false">
      <c r="A99" s="16"/>
      <c r="B99" s="40" t="s">
        <v>77</v>
      </c>
      <c r="C99" s="29" t="n">
        <v>1</v>
      </c>
      <c r="D99" s="29" t="n">
        <v>2</v>
      </c>
      <c r="E99" s="18" t="n">
        <f aca="false">SUM(C99:D99)</f>
        <v>3</v>
      </c>
    </row>
    <row r="100" customFormat="false" ht="21" hidden="false" customHeight="true" outlineLevel="0" collapsed="false">
      <c r="A100" s="16"/>
      <c r="B100" s="40" t="s">
        <v>78</v>
      </c>
      <c r="C100" s="18" t="n">
        <v>7</v>
      </c>
      <c r="D100" s="29" t="n">
        <v>30</v>
      </c>
      <c r="E100" s="18" t="n">
        <f aca="false">SUM(C100:D100)</f>
        <v>37</v>
      </c>
    </row>
    <row r="101" customFormat="false" ht="21" hidden="false" customHeight="true" outlineLevel="0" collapsed="false">
      <c r="A101" s="16"/>
      <c r="B101" s="40" t="s">
        <v>79</v>
      </c>
      <c r="C101" s="18" t="n">
        <v>2</v>
      </c>
      <c r="D101" s="18" t="n">
        <v>7</v>
      </c>
      <c r="E101" s="18" t="n">
        <f aca="false">SUM(C101:D101)</f>
        <v>9</v>
      </c>
    </row>
    <row r="102" s="119" customFormat="true" ht="24.95" hidden="false" customHeight="true" outlineLevel="0" collapsed="false">
      <c r="A102" s="116"/>
      <c r="B102" s="51" t="s">
        <v>8</v>
      </c>
      <c r="C102" s="120" t="n">
        <f aca="false">SUM(C96:C101)</f>
        <v>16</v>
      </c>
      <c r="D102" s="120" t="n">
        <f aca="false">SUM(D96:D101)</f>
        <v>62</v>
      </c>
      <c r="E102" s="120" t="n">
        <f aca="false">SUM(C102:D102)</f>
        <v>78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21" hidden="false" customHeight="true" outlineLevel="0" collapsed="false">
      <c r="A103" s="25" t="s">
        <v>27</v>
      </c>
      <c r="B103" s="40" t="s">
        <v>80</v>
      </c>
      <c r="C103" s="18" t="n">
        <v>2</v>
      </c>
      <c r="D103" s="29" t="n">
        <v>6</v>
      </c>
      <c r="E103" s="18" t="n">
        <f aca="false">SUM(C103:D103)</f>
        <v>8</v>
      </c>
    </row>
    <row r="104" customFormat="false" ht="21" hidden="false" customHeight="true" outlineLevel="0" collapsed="false">
      <c r="A104" s="46"/>
      <c r="B104" s="40" t="s">
        <v>81</v>
      </c>
      <c r="C104" s="18" t="n">
        <v>4</v>
      </c>
      <c r="D104" s="29" t="n">
        <v>6</v>
      </c>
      <c r="E104" s="18" t="n">
        <f aca="false">SUM(C104:D104)</f>
        <v>10</v>
      </c>
    </row>
    <row r="105" customFormat="false" ht="21" hidden="false" customHeight="true" outlineLevel="0" collapsed="false">
      <c r="A105" s="46"/>
      <c r="B105" s="40" t="s">
        <v>82</v>
      </c>
      <c r="C105" s="18" t="s">
        <v>14</v>
      </c>
      <c r="D105" s="29" t="n">
        <v>1</v>
      </c>
      <c r="E105" s="18" t="n">
        <f aca="false">SUM(C105:D105)</f>
        <v>1</v>
      </c>
    </row>
    <row r="106" customFormat="false" ht="21" hidden="false" customHeight="true" outlineLevel="0" collapsed="false">
      <c r="A106" s="46"/>
      <c r="B106" s="40" t="s">
        <v>83</v>
      </c>
      <c r="C106" s="18" t="s">
        <v>14</v>
      </c>
      <c r="D106" s="18" t="n">
        <v>2</v>
      </c>
      <c r="E106" s="18" t="n">
        <f aca="false">SUM(C106:D106)</f>
        <v>2</v>
      </c>
    </row>
    <row r="107" customFormat="false" ht="21" hidden="false" customHeight="true" outlineLevel="0" collapsed="false">
      <c r="A107" s="46"/>
      <c r="B107" s="40" t="s">
        <v>84</v>
      </c>
      <c r="C107" s="18" t="n">
        <v>9</v>
      </c>
      <c r="D107" s="18" t="n">
        <v>7</v>
      </c>
      <c r="E107" s="18" t="n">
        <f aca="false">SUM(C107:D107)</f>
        <v>16</v>
      </c>
    </row>
    <row r="108" customFormat="false" ht="21" hidden="false" customHeight="true" outlineLevel="0" collapsed="false">
      <c r="A108" s="46"/>
      <c r="B108" s="40" t="s">
        <v>85</v>
      </c>
      <c r="C108" s="18" t="n">
        <v>1</v>
      </c>
      <c r="D108" s="18" t="n">
        <v>1</v>
      </c>
      <c r="E108" s="18" t="n">
        <f aca="false">SUM(C108:D108)</f>
        <v>2</v>
      </c>
    </row>
    <row r="109" customFormat="false" ht="21" hidden="false" customHeight="true" outlineLevel="0" collapsed="false">
      <c r="A109" s="46"/>
      <c r="B109" s="40" t="s">
        <v>86</v>
      </c>
      <c r="C109" s="29" t="n">
        <v>3</v>
      </c>
      <c r="D109" s="18" t="n">
        <v>8</v>
      </c>
      <c r="E109" s="18" t="n">
        <f aca="false">SUM(C109:D109)</f>
        <v>11</v>
      </c>
    </row>
    <row r="110" customFormat="false" ht="21" hidden="false" customHeight="true" outlineLevel="0" collapsed="false">
      <c r="A110" s="46"/>
      <c r="B110" s="40" t="s">
        <v>87</v>
      </c>
      <c r="C110" s="29" t="n">
        <v>6</v>
      </c>
      <c r="D110" s="18" t="n">
        <v>3</v>
      </c>
      <c r="E110" s="18" t="n">
        <f aca="false">SUM(C110:D110)</f>
        <v>9</v>
      </c>
    </row>
    <row r="111" customFormat="false" ht="21" hidden="false" customHeight="true" outlineLevel="0" collapsed="false">
      <c r="A111" s="46"/>
      <c r="B111" s="40" t="s">
        <v>88</v>
      </c>
      <c r="C111" s="29" t="s">
        <v>14</v>
      </c>
      <c r="D111" s="18" t="n">
        <v>1</v>
      </c>
      <c r="E111" s="18" t="n">
        <f aca="false">SUM(C111:D111)</f>
        <v>1</v>
      </c>
    </row>
    <row r="112" s="119" customFormat="true" ht="24.95" hidden="false" customHeight="true" outlineLevel="0" collapsed="false">
      <c r="A112" s="116"/>
      <c r="B112" s="51" t="s">
        <v>8</v>
      </c>
      <c r="C112" s="120" t="n">
        <f aca="false">SUM(C103:C111)</f>
        <v>25</v>
      </c>
      <c r="D112" s="120" t="n">
        <f aca="false">SUM(D103:D111)</f>
        <v>35</v>
      </c>
      <c r="E112" s="120" t="n">
        <f aca="false">SUM(C112:D112)</f>
        <v>60</v>
      </c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20.1" hidden="false" customHeight="true" outlineLevel="0" collapsed="false">
      <c r="A113" s="8" t="s">
        <v>51</v>
      </c>
      <c r="B113" s="9"/>
      <c r="C113" s="10"/>
      <c r="D113" s="10"/>
      <c r="E113" s="10"/>
    </row>
    <row r="114" customFormat="false" ht="20.1" hidden="false" customHeight="true" outlineLevel="0" collapsed="false">
      <c r="A114" s="16" t="s">
        <v>32</v>
      </c>
      <c r="B114" s="47" t="s">
        <v>89</v>
      </c>
      <c r="C114" s="29" t="s">
        <v>14</v>
      </c>
      <c r="D114" s="14" t="n">
        <v>2</v>
      </c>
      <c r="E114" s="14" t="n">
        <f aca="false">SUM(C114:D114)</f>
        <v>2</v>
      </c>
    </row>
    <row r="115" customFormat="false" ht="20.1" hidden="false" customHeight="true" outlineLevel="0" collapsed="false">
      <c r="A115" s="16"/>
      <c r="B115" s="17" t="s">
        <v>90</v>
      </c>
      <c r="C115" s="29" t="n">
        <v>1</v>
      </c>
      <c r="D115" s="18" t="n">
        <v>2</v>
      </c>
      <c r="E115" s="18" t="n">
        <f aca="false">SUM(C115:D115)</f>
        <v>3</v>
      </c>
    </row>
    <row r="116" customFormat="false" ht="20.1" hidden="false" customHeight="true" outlineLevel="0" collapsed="false">
      <c r="A116" s="16"/>
      <c r="B116" s="17" t="s">
        <v>91</v>
      </c>
      <c r="C116" s="29" t="s">
        <v>14</v>
      </c>
      <c r="D116" s="18" t="n">
        <v>1</v>
      </c>
      <c r="E116" s="18" t="n">
        <f aca="false">SUM(C116:D116)</f>
        <v>1</v>
      </c>
    </row>
    <row r="117" customFormat="false" ht="20.1" hidden="false" customHeight="true" outlineLevel="0" collapsed="false">
      <c r="A117" s="16"/>
      <c r="B117" s="39" t="s">
        <v>92</v>
      </c>
      <c r="C117" s="29" t="s">
        <v>14</v>
      </c>
      <c r="D117" s="29" t="n">
        <v>1</v>
      </c>
      <c r="E117" s="29" t="n">
        <f aca="false">SUM(C117:D117)</f>
        <v>1</v>
      </c>
    </row>
    <row r="118" customFormat="false" ht="20.1" hidden="false" customHeight="true" outlineLevel="0" collapsed="false">
      <c r="A118" s="44"/>
      <c r="B118" s="17" t="s">
        <v>93</v>
      </c>
      <c r="C118" s="29" t="s">
        <v>14</v>
      </c>
      <c r="D118" s="29" t="n">
        <v>2</v>
      </c>
      <c r="E118" s="29" t="n">
        <f aca="false">SUM(C118:D118)</f>
        <v>2</v>
      </c>
    </row>
    <row r="119" s="119" customFormat="true" ht="24.95" hidden="false" customHeight="true" outlineLevel="0" collapsed="false">
      <c r="A119" s="116"/>
      <c r="B119" s="51" t="s">
        <v>8</v>
      </c>
      <c r="C119" s="120" t="n">
        <f aca="false">SUM(C114:C118)</f>
        <v>1</v>
      </c>
      <c r="D119" s="120" t="n">
        <f aca="false">SUM(D114:D118)</f>
        <v>8</v>
      </c>
      <c r="E119" s="120" t="n">
        <f aca="false">SUM(C119:D119)</f>
        <v>9</v>
      </c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20.1" hidden="false" customHeight="true" outlineLevel="0" collapsed="false">
      <c r="A120" s="25" t="s">
        <v>34</v>
      </c>
      <c r="B120" s="45" t="s">
        <v>94</v>
      </c>
      <c r="C120" s="29" t="n">
        <v>3</v>
      </c>
      <c r="D120" s="18" t="n">
        <v>1</v>
      </c>
      <c r="E120" s="18" t="n">
        <f aca="false">SUM(C120:D120)</f>
        <v>4</v>
      </c>
    </row>
    <row r="121" customFormat="false" ht="20.1" hidden="false" customHeight="true" outlineLevel="0" collapsed="false">
      <c r="A121" s="44"/>
      <c r="B121" s="40" t="s">
        <v>95</v>
      </c>
      <c r="C121" s="18" t="n">
        <v>4</v>
      </c>
      <c r="D121" s="29" t="n">
        <v>2</v>
      </c>
      <c r="E121" s="18" t="n">
        <f aca="false">SUM(C121:D121)</f>
        <v>6</v>
      </c>
    </row>
    <row r="122" customFormat="false" ht="20.1" hidden="false" customHeight="true" outlineLevel="0" collapsed="false">
      <c r="A122" s="16"/>
      <c r="B122" s="40" t="s">
        <v>96</v>
      </c>
      <c r="C122" s="18" t="n">
        <v>4</v>
      </c>
      <c r="D122" s="18" t="n">
        <v>1</v>
      </c>
      <c r="E122" s="18" t="n">
        <f aca="false">SUM(C122:D122)</f>
        <v>5</v>
      </c>
    </row>
    <row r="123" customFormat="false" ht="20.1" hidden="false" customHeight="true" outlineLevel="0" collapsed="false">
      <c r="A123" s="16"/>
      <c r="B123" s="40" t="s">
        <v>97</v>
      </c>
      <c r="C123" s="29" t="n">
        <v>5</v>
      </c>
      <c r="D123" s="29" t="s">
        <v>14</v>
      </c>
      <c r="E123" s="18" t="n">
        <f aca="false">SUM(C123:D123)</f>
        <v>5</v>
      </c>
    </row>
    <row r="124" customFormat="false" ht="20.1" hidden="false" customHeight="true" outlineLevel="0" collapsed="false">
      <c r="B124" s="28" t="s">
        <v>98</v>
      </c>
      <c r="C124" s="29" t="n">
        <v>5</v>
      </c>
      <c r="D124" s="29" t="n">
        <v>1</v>
      </c>
      <c r="E124" s="29" t="n">
        <f aca="false">SUM(C124:D124)</f>
        <v>6</v>
      </c>
    </row>
    <row r="125" customFormat="false" ht="20.1" hidden="false" customHeight="true" outlineLevel="0" collapsed="false">
      <c r="B125" s="17" t="s">
        <v>99</v>
      </c>
      <c r="C125" s="18" t="n">
        <v>1</v>
      </c>
      <c r="D125" s="29" t="n">
        <v>6</v>
      </c>
      <c r="E125" s="18" t="n">
        <f aca="false">SUM(C125:D125)</f>
        <v>7</v>
      </c>
    </row>
    <row r="126" s="119" customFormat="true" ht="24.95" hidden="false" customHeight="true" outlineLevel="0" collapsed="false">
      <c r="A126" s="116"/>
      <c r="B126" s="51" t="s">
        <v>8</v>
      </c>
      <c r="C126" s="120" t="n">
        <f aca="false">SUM(C120:C125)</f>
        <v>22</v>
      </c>
      <c r="D126" s="120" t="n">
        <f aca="false">SUM(D120:D125)</f>
        <v>11</v>
      </c>
      <c r="E126" s="120" t="n">
        <f aca="false">SUM(C126:D126)</f>
        <v>33</v>
      </c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20.1" hidden="false" customHeight="true" outlineLevel="0" collapsed="false">
      <c r="A127" s="25" t="s">
        <v>36</v>
      </c>
      <c r="B127" s="40" t="s">
        <v>100</v>
      </c>
      <c r="C127" s="18" t="n">
        <v>18</v>
      </c>
      <c r="D127" s="18" t="n">
        <v>47</v>
      </c>
      <c r="E127" s="18" t="n">
        <f aca="false">SUM(C127:D127)</f>
        <v>65</v>
      </c>
    </row>
    <row r="128" customFormat="false" ht="20.1" hidden="false" customHeight="true" outlineLevel="0" collapsed="false">
      <c r="A128" s="16"/>
      <c r="B128" s="40" t="s">
        <v>101</v>
      </c>
      <c r="C128" s="18" t="s">
        <v>14</v>
      </c>
      <c r="D128" s="18" t="n">
        <v>3</v>
      </c>
      <c r="E128" s="18" t="n">
        <f aca="false">SUM(C128:D128)</f>
        <v>3</v>
      </c>
    </row>
    <row r="129" customFormat="false" ht="20.1" hidden="false" customHeight="true" outlineLevel="0" collapsed="false">
      <c r="A129" s="44"/>
      <c r="B129" s="40" t="s">
        <v>102</v>
      </c>
      <c r="C129" s="18" t="n">
        <v>1</v>
      </c>
      <c r="D129" s="18" t="s">
        <v>14</v>
      </c>
      <c r="E129" s="18" t="n">
        <f aca="false">SUM(C129:D129)</f>
        <v>1</v>
      </c>
    </row>
    <row r="130" customFormat="false" ht="20.1" hidden="false" customHeight="true" outlineLevel="0" collapsed="false">
      <c r="A130" s="44"/>
      <c r="B130" s="40" t="s">
        <v>103</v>
      </c>
      <c r="C130" s="18" t="n">
        <v>3</v>
      </c>
      <c r="D130" s="18" t="n">
        <v>3</v>
      </c>
      <c r="E130" s="18" t="n">
        <f aca="false">SUM(C130:D130)</f>
        <v>6</v>
      </c>
    </row>
    <row r="131" customFormat="false" ht="20.1" hidden="false" customHeight="true" outlineLevel="0" collapsed="false">
      <c r="A131" s="44"/>
      <c r="B131" s="40" t="s">
        <v>104</v>
      </c>
      <c r="C131" s="18" t="n">
        <v>2</v>
      </c>
      <c r="D131" s="18" t="n">
        <v>3</v>
      </c>
      <c r="E131" s="18" t="n">
        <f aca="false">SUM(C131:D131)</f>
        <v>5</v>
      </c>
    </row>
    <row r="132" customFormat="false" ht="20.1" hidden="false" customHeight="true" outlineLevel="0" collapsed="false">
      <c r="A132" s="44"/>
      <c r="B132" s="40" t="s">
        <v>105</v>
      </c>
      <c r="C132" s="18" t="n">
        <v>12</v>
      </c>
      <c r="D132" s="18" t="n">
        <v>26</v>
      </c>
      <c r="E132" s="18" t="n">
        <f aca="false">SUM(C132:D132)</f>
        <v>38</v>
      </c>
    </row>
    <row r="133" customFormat="false" ht="20.1" hidden="false" customHeight="true" outlineLevel="0" collapsed="false">
      <c r="A133" s="44"/>
      <c r="B133" s="40" t="s">
        <v>106</v>
      </c>
      <c r="C133" s="29" t="s">
        <v>14</v>
      </c>
      <c r="D133" s="29" t="n">
        <v>1</v>
      </c>
      <c r="E133" s="18" t="n">
        <f aca="false">SUM(C133:D133)</f>
        <v>1</v>
      </c>
    </row>
    <row r="134" customFormat="false" ht="20.1" hidden="false" customHeight="true" outlineLevel="0" collapsed="false">
      <c r="A134" s="44"/>
      <c r="B134" s="40" t="s">
        <v>107</v>
      </c>
      <c r="C134" s="18" t="n">
        <v>2</v>
      </c>
      <c r="D134" s="18" t="n">
        <v>29</v>
      </c>
      <c r="E134" s="18" t="n">
        <f aca="false">SUM(C134:D134)</f>
        <v>31</v>
      </c>
    </row>
    <row r="135" customFormat="false" ht="20.1" hidden="false" customHeight="true" outlineLevel="0" collapsed="false">
      <c r="A135" s="44"/>
      <c r="B135" s="40" t="s">
        <v>108</v>
      </c>
      <c r="C135" s="29" t="n">
        <v>1</v>
      </c>
      <c r="D135" s="29" t="n">
        <v>15</v>
      </c>
      <c r="E135" s="18" t="n">
        <f aca="false">SUM(C135:D135)</f>
        <v>16</v>
      </c>
    </row>
    <row r="136" customFormat="false" ht="20.1" hidden="false" customHeight="true" outlineLevel="0" collapsed="false">
      <c r="A136" s="44"/>
      <c r="B136" s="40" t="s">
        <v>109</v>
      </c>
      <c r="C136" s="29" t="n">
        <v>5</v>
      </c>
      <c r="D136" s="29" t="n">
        <v>36</v>
      </c>
      <c r="E136" s="18" t="n">
        <f aca="false">SUM(C136:D136)</f>
        <v>41</v>
      </c>
    </row>
    <row r="137" s="119" customFormat="true" ht="24.95" hidden="false" customHeight="true" outlineLevel="0" collapsed="false">
      <c r="A137" s="116"/>
      <c r="B137" s="51" t="s">
        <v>8</v>
      </c>
      <c r="C137" s="120" t="n">
        <f aca="false">SUM(C127:C136)</f>
        <v>44</v>
      </c>
      <c r="D137" s="120" t="n">
        <f aca="false">SUM(D127:D136)</f>
        <v>163</v>
      </c>
      <c r="E137" s="120" t="n">
        <f aca="false">SUM(C137:D137)</f>
        <v>207</v>
      </c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27.95" hidden="false" customHeight="true" outlineLevel="0" collapsed="false">
      <c r="A138" s="25" t="s">
        <v>42</v>
      </c>
      <c r="B138" s="40" t="s">
        <v>110</v>
      </c>
      <c r="C138" s="29" t="n">
        <v>2</v>
      </c>
      <c r="D138" s="29" t="n">
        <v>3</v>
      </c>
      <c r="E138" s="18" t="n">
        <f aca="false">SUM(C138:D138)</f>
        <v>5</v>
      </c>
    </row>
    <row r="139" s="119" customFormat="true" ht="24.95" hidden="false" customHeight="true" outlineLevel="0" collapsed="false">
      <c r="A139" s="116"/>
      <c r="B139" s="51" t="s">
        <v>8</v>
      </c>
      <c r="C139" s="120"/>
      <c r="D139" s="120"/>
      <c r="E139" s="120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20.1" hidden="false" customHeight="true" outlineLevel="0" collapsed="false">
      <c r="A140" s="25" t="s">
        <v>111</v>
      </c>
      <c r="B140" s="40" t="s">
        <v>112</v>
      </c>
      <c r="C140" s="18" t="s">
        <v>14</v>
      </c>
      <c r="D140" s="29" t="n">
        <v>1</v>
      </c>
      <c r="E140" s="18" t="n">
        <f aca="false">SUM(C140:D140)</f>
        <v>1</v>
      </c>
    </row>
    <row r="141" customFormat="false" ht="20.1" hidden="false" customHeight="true" outlineLevel="0" collapsed="false">
      <c r="A141" s="16"/>
      <c r="B141" s="39" t="s">
        <v>113</v>
      </c>
      <c r="C141" s="18" t="n">
        <v>2</v>
      </c>
      <c r="D141" s="29" t="n">
        <v>6</v>
      </c>
      <c r="E141" s="18" t="n">
        <f aca="false">SUM(C141:D141)</f>
        <v>8</v>
      </c>
    </row>
    <row r="142" customFormat="false" ht="20.1" hidden="false" customHeight="true" outlineLevel="0" collapsed="false">
      <c r="A142" s="16"/>
      <c r="B142" s="39" t="s">
        <v>114</v>
      </c>
      <c r="C142" s="18" t="n">
        <v>1</v>
      </c>
      <c r="D142" s="29" t="n">
        <v>2</v>
      </c>
      <c r="E142" s="18" t="n">
        <f aca="false">SUM(C142:D142)</f>
        <v>3</v>
      </c>
    </row>
    <row r="143" s="119" customFormat="true" ht="24.95" hidden="false" customHeight="true" outlineLevel="0" collapsed="false">
      <c r="A143" s="116"/>
      <c r="B143" s="51" t="s">
        <v>8</v>
      </c>
      <c r="C143" s="120" t="n">
        <f aca="false">SUM(C140:C142)</f>
        <v>3</v>
      </c>
      <c r="D143" s="120" t="n">
        <f aca="false">SUM(D140:D142)</f>
        <v>9</v>
      </c>
      <c r="E143" s="120" t="n">
        <f aca="false">SUM(C143:D143)</f>
        <v>12</v>
      </c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20.1" hidden="false" customHeight="true" outlineLevel="0" collapsed="false">
      <c r="A144" s="25" t="s">
        <v>115</v>
      </c>
      <c r="B144" s="28" t="s">
        <v>116</v>
      </c>
      <c r="C144" s="18" t="s">
        <v>14</v>
      </c>
      <c r="D144" s="18" t="n">
        <v>3</v>
      </c>
      <c r="E144" s="18" t="n">
        <f aca="false">SUM(D144)</f>
        <v>3</v>
      </c>
    </row>
    <row r="145" customFormat="false" ht="20.1" hidden="false" customHeight="true" outlineLevel="0" collapsed="false">
      <c r="A145" s="43"/>
      <c r="B145" s="28" t="s">
        <v>117</v>
      </c>
      <c r="C145" s="18" t="s">
        <v>14</v>
      </c>
      <c r="D145" s="18" t="n">
        <v>2</v>
      </c>
      <c r="E145" s="18" t="n">
        <f aca="false">SUM(D145)</f>
        <v>2</v>
      </c>
    </row>
    <row r="146" s="119" customFormat="true" ht="24.95" hidden="false" customHeight="true" outlineLevel="0" collapsed="false">
      <c r="A146" s="116"/>
      <c r="B146" s="51" t="s">
        <v>8</v>
      </c>
      <c r="C146" s="120"/>
      <c r="D146" s="120" t="n">
        <f aca="false">SUM(D144:D145)</f>
        <v>5</v>
      </c>
      <c r="E146" s="120" t="n">
        <f aca="false">SUM(D146)</f>
        <v>5</v>
      </c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20.1" hidden="false" customHeight="true" outlineLevel="0" collapsed="false">
      <c r="A147" s="25" t="s">
        <v>44</v>
      </c>
      <c r="B147" s="42" t="s">
        <v>226</v>
      </c>
      <c r="C147" s="10" t="n">
        <v>3</v>
      </c>
      <c r="D147" s="18" t="n">
        <v>1</v>
      </c>
      <c r="E147" s="10" t="n">
        <f aca="false">SUM(C147:D147)</f>
        <v>4</v>
      </c>
    </row>
    <row r="148" customFormat="false" ht="20.1" hidden="false" customHeight="true" outlineLevel="0" collapsed="false">
      <c r="A148" s="32"/>
      <c r="B148" s="42" t="s">
        <v>119</v>
      </c>
      <c r="C148" s="10" t="n">
        <v>3</v>
      </c>
      <c r="D148" s="10" t="n">
        <v>12</v>
      </c>
      <c r="E148" s="10" t="n">
        <f aca="false">SUM(C148:D148)</f>
        <v>15</v>
      </c>
    </row>
    <row r="149" s="119" customFormat="true" ht="24.95" hidden="false" customHeight="true" outlineLevel="0" collapsed="false">
      <c r="A149" s="116"/>
      <c r="B149" s="51" t="s">
        <v>8</v>
      </c>
      <c r="C149" s="120" t="s">
        <v>14</v>
      </c>
      <c r="D149" s="120"/>
      <c r="E149" s="120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27.95" hidden="false" customHeight="true" outlineLevel="0" collapsed="false">
      <c r="A150" s="33" t="s">
        <v>46</v>
      </c>
      <c r="B150" s="17" t="s">
        <v>120</v>
      </c>
      <c r="C150" s="18" t="n">
        <v>9</v>
      </c>
      <c r="D150" s="18" t="n">
        <v>3</v>
      </c>
      <c r="E150" s="18" t="n">
        <f aca="false">SUM(C150:D150)</f>
        <v>12</v>
      </c>
    </row>
    <row r="151" s="119" customFormat="true" ht="24.95" hidden="false" customHeight="true" outlineLevel="0" collapsed="false">
      <c r="A151" s="116"/>
      <c r="B151" s="51" t="s">
        <v>8</v>
      </c>
      <c r="C151" s="120" t="n">
        <f aca="false">SUM(C150)</f>
        <v>9</v>
      </c>
      <c r="D151" s="120" t="n">
        <f aca="false">SUM(D150)</f>
        <v>3</v>
      </c>
      <c r="E151" s="120" t="n">
        <f aca="false">SUM(C151:D151)</f>
        <v>12</v>
      </c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27.95" hidden="false" customHeight="true" outlineLevel="0" collapsed="false">
      <c r="A152" s="33" t="s">
        <v>121</v>
      </c>
      <c r="B152" s="17" t="s">
        <v>122</v>
      </c>
      <c r="C152" s="18" t="s">
        <v>14</v>
      </c>
      <c r="D152" s="18" t="n">
        <v>3</v>
      </c>
      <c r="E152" s="18" t="n">
        <f aca="false">SUM(D152)</f>
        <v>3</v>
      </c>
    </row>
    <row r="153" s="119" customFormat="true" ht="24.95" hidden="false" customHeight="true" outlineLevel="0" collapsed="false">
      <c r="A153" s="116"/>
      <c r="B153" s="51" t="s">
        <v>8</v>
      </c>
      <c r="C153" s="120" t="s">
        <v>14</v>
      </c>
      <c r="D153" s="120" t="n">
        <f aca="false">SUM(D152)</f>
        <v>3</v>
      </c>
      <c r="E153" s="120" t="n">
        <f aca="false">SUM(D153)</f>
        <v>3</v>
      </c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30" hidden="false" customHeight="true" outlineLevel="0" collapsed="false">
      <c r="A154" s="122"/>
      <c r="B154" s="123" t="s">
        <v>123</v>
      </c>
      <c r="C154" s="124"/>
      <c r="D154" s="124"/>
      <c r="E154" s="124"/>
    </row>
    <row r="155" customFormat="false" ht="30" hidden="false" customHeight="true" outlineLevel="0" collapsed="false">
      <c r="A155" s="125"/>
      <c r="B155" s="123" t="s">
        <v>50</v>
      </c>
      <c r="C155" s="35" t="n">
        <v>69</v>
      </c>
      <c r="D155" s="35" t="n">
        <v>74</v>
      </c>
      <c r="E155" s="35" t="n">
        <v>143</v>
      </c>
    </row>
    <row r="156" customFormat="false" ht="30" hidden="false" customHeight="true" outlineLevel="0" collapsed="false">
      <c r="A156" s="126" t="s">
        <v>124</v>
      </c>
      <c r="B156" s="126"/>
      <c r="C156" s="66" t="n">
        <f aca="false">SUM(C154:C155)</f>
        <v>69</v>
      </c>
      <c r="D156" s="66" t="n">
        <f aca="false">SUM(D154:D155)</f>
        <v>74</v>
      </c>
      <c r="E156" s="66" t="n">
        <f aca="false">SUM(E154:E155)</f>
        <v>143</v>
      </c>
    </row>
    <row r="157" customFormat="false" ht="51" hidden="false" customHeight="true" outlineLevel="0" collapsed="false">
      <c r="A157" s="5" t="n">
        <v>5</v>
      </c>
      <c r="B157" s="5"/>
      <c r="C157" s="5"/>
      <c r="D157" s="5"/>
      <c r="E157" s="5"/>
    </row>
    <row r="158" s="59" customFormat="true" ht="25.5" hidden="false" customHeight="true" outlineLevel="0" collapsed="false">
      <c r="A158" s="114" t="s">
        <v>3</v>
      </c>
      <c r="B158" s="114" t="s">
        <v>4</v>
      </c>
      <c r="C158" s="127" t="s">
        <v>5</v>
      </c>
      <c r="D158" s="127"/>
      <c r="E158" s="127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s="59" customFormat="true" ht="21" hidden="false" customHeight="false" outlineLevel="0" collapsed="false">
      <c r="A159" s="114"/>
      <c r="B159" s="114"/>
      <c r="C159" s="127" t="s">
        <v>6</v>
      </c>
      <c r="D159" s="127" t="s">
        <v>7</v>
      </c>
      <c r="E159" s="127" t="s">
        <v>8</v>
      </c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s="59" customFormat="true" ht="20.1" hidden="false" customHeight="true" outlineLevel="0" collapsed="false">
      <c r="A160" s="60" t="s">
        <v>125</v>
      </c>
      <c r="B160" s="61"/>
      <c r="C160" s="62"/>
      <c r="D160" s="62"/>
      <c r="E160" s="62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s="59" customFormat="true" ht="20.1" hidden="false" customHeight="true" outlineLevel="0" collapsed="false">
      <c r="A161" s="16" t="s">
        <v>126</v>
      </c>
      <c r="B161" s="28" t="s">
        <v>227</v>
      </c>
      <c r="C161" s="29"/>
      <c r="D161" s="29"/>
      <c r="E161" s="29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s="59" customFormat="true" ht="20.1" hidden="false" customHeight="true" outlineLevel="0" collapsed="false">
      <c r="A162" s="16" t="s">
        <v>128</v>
      </c>
      <c r="B162" s="28" t="s">
        <v>130</v>
      </c>
      <c r="C162" s="29"/>
      <c r="D162" s="29"/>
      <c r="E162" s="29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s="59" customFormat="true" ht="20.1" hidden="false" customHeight="true" outlineLevel="0" collapsed="false">
      <c r="A163" s="16"/>
      <c r="B163" s="28" t="s">
        <v>228</v>
      </c>
      <c r="C163" s="29"/>
      <c r="D163" s="29"/>
      <c r="E163" s="29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s="59" customFormat="true" ht="20.1" hidden="false" customHeight="true" outlineLevel="0" collapsed="false">
      <c r="A164" s="16"/>
      <c r="B164" s="28" t="s">
        <v>132</v>
      </c>
      <c r="C164" s="29"/>
      <c r="D164" s="29"/>
      <c r="E164" s="29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s="59" customFormat="true" ht="20.1" hidden="false" customHeight="true" outlineLevel="0" collapsed="false">
      <c r="A165" s="16"/>
      <c r="B165" s="28" t="s">
        <v>133</v>
      </c>
      <c r="C165" s="29"/>
      <c r="D165" s="29"/>
      <c r="E165" s="29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s="59" customFormat="true" ht="20.1" hidden="false" customHeight="true" outlineLevel="0" collapsed="false">
      <c r="A166" s="64"/>
      <c r="B166" s="40" t="s">
        <v>134</v>
      </c>
      <c r="C166" s="18"/>
      <c r="D166" s="18"/>
      <c r="E166" s="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s="65" customFormat="true" ht="20.1" hidden="false" customHeight="true" outlineLevel="0" collapsed="false">
      <c r="A167" s="64"/>
      <c r="B167" s="42" t="s">
        <v>135</v>
      </c>
      <c r="C167" s="18"/>
      <c r="D167" s="18"/>
      <c r="E167" s="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s="119" customFormat="true" ht="24.95" hidden="false" customHeight="true" outlineLevel="0" collapsed="false">
      <c r="A168" s="116"/>
      <c r="B168" s="51" t="s">
        <v>8</v>
      </c>
      <c r="C168" s="117"/>
      <c r="D168" s="117"/>
      <c r="E168" s="117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s="59" customFormat="true" ht="20.1" hidden="false" customHeight="true" outlineLevel="0" collapsed="false">
      <c r="A169" s="67" t="s">
        <v>58</v>
      </c>
      <c r="B169" s="68" t="s">
        <v>136</v>
      </c>
      <c r="C169" s="18"/>
      <c r="D169" s="18"/>
      <c r="E169" s="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  <row r="170" s="119" customFormat="true" ht="24.95" hidden="false" customHeight="true" outlineLevel="0" collapsed="false">
      <c r="A170" s="116"/>
      <c r="B170" s="51" t="s">
        <v>8</v>
      </c>
      <c r="C170" s="117"/>
      <c r="D170" s="117"/>
      <c r="E170" s="117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s="59" customFormat="true" ht="22.5" hidden="false" customHeight="true" outlineLevel="0" collapsed="false">
      <c r="A171" s="67" t="s">
        <v>137</v>
      </c>
      <c r="B171" s="17" t="s">
        <v>138</v>
      </c>
      <c r="C171" s="18"/>
      <c r="D171" s="18"/>
      <c r="E171" s="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</row>
    <row r="172" s="119" customFormat="true" ht="24.95" hidden="false" customHeight="true" outlineLevel="0" collapsed="false">
      <c r="A172" s="116"/>
      <c r="B172" s="51" t="s">
        <v>8</v>
      </c>
      <c r="C172" s="117"/>
      <c r="D172" s="117"/>
      <c r="E172" s="117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s="59" customFormat="true" ht="20.1" hidden="false" customHeight="true" outlineLevel="0" collapsed="false">
      <c r="A173" s="67" t="s">
        <v>16</v>
      </c>
      <c r="B173" s="40" t="s">
        <v>139</v>
      </c>
      <c r="C173" s="18"/>
      <c r="D173" s="18"/>
      <c r="E173" s="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</row>
    <row r="174" s="59" customFormat="true" ht="20.1" hidden="false" customHeight="true" outlineLevel="0" collapsed="false">
      <c r="A174" s="69" t="s">
        <v>18</v>
      </c>
      <c r="B174" s="40" t="s">
        <v>140</v>
      </c>
      <c r="C174" s="18"/>
      <c r="D174" s="18"/>
      <c r="E174" s="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s="59" customFormat="true" ht="20.1" hidden="false" customHeight="true" outlineLevel="0" collapsed="false">
      <c r="A175" s="70"/>
      <c r="B175" s="40" t="s">
        <v>141</v>
      </c>
      <c r="C175" s="18"/>
      <c r="D175" s="18"/>
      <c r="E175" s="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</row>
    <row r="176" s="59" customFormat="true" ht="20.1" hidden="false" customHeight="true" outlineLevel="0" collapsed="false">
      <c r="A176" s="71"/>
      <c r="B176" s="40" t="s">
        <v>142</v>
      </c>
      <c r="C176" s="18"/>
      <c r="D176" s="18"/>
      <c r="E176" s="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s="59" customFormat="true" ht="20.1" hidden="false" customHeight="true" outlineLevel="0" collapsed="false">
      <c r="A177" s="71"/>
      <c r="B177" s="40" t="s">
        <v>143</v>
      </c>
      <c r="C177" s="18"/>
      <c r="D177" s="18"/>
      <c r="E177" s="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s="59" customFormat="true" ht="20.1" hidden="false" customHeight="true" outlineLevel="0" collapsed="false">
      <c r="A178" s="71"/>
      <c r="B178" s="40" t="s">
        <v>144</v>
      </c>
      <c r="C178" s="18"/>
      <c r="D178" s="18"/>
      <c r="E178" s="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s="59" customFormat="true" ht="20.1" hidden="false" customHeight="true" outlineLevel="0" collapsed="false">
      <c r="A179" s="72"/>
      <c r="B179" s="40" t="s">
        <v>229</v>
      </c>
      <c r="C179" s="18"/>
      <c r="D179" s="18"/>
      <c r="E179" s="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s="65" customFormat="true" ht="20.1" hidden="false" customHeight="true" outlineLevel="0" collapsed="false">
      <c r="A180" s="72"/>
      <c r="B180" s="40" t="s">
        <v>145</v>
      </c>
      <c r="C180" s="18"/>
      <c r="D180" s="18"/>
      <c r="E180" s="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s="59" customFormat="true" ht="20.1" hidden="false" customHeight="true" outlineLevel="0" collapsed="false">
      <c r="A181" s="72"/>
      <c r="B181" s="40" t="s">
        <v>147</v>
      </c>
      <c r="C181" s="18"/>
      <c r="D181" s="18"/>
      <c r="E181" s="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s="119" customFormat="true" ht="24.95" hidden="false" customHeight="true" outlineLevel="0" collapsed="false">
      <c r="A182" s="116"/>
      <c r="B182" s="51" t="s">
        <v>8</v>
      </c>
      <c r="C182" s="117"/>
      <c r="D182" s="117"/>
      <c r="E182" s="117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  <row r="183" s="65" customFormat="true" ht="20.1" hidden="false" customHeight="true" outlineLevel="0" collapsed="false">
      <c r="A183" s="67" t="s">
        <v>65</v>
      </c>
      <c r="B183" s="28" t="s">
        <v>230</v>
      </c>
      <c r="C183" s="29"/>
      <c r="D183" s="29"/>
      <c r="E183" s="29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s="59" customFormat="true" ht="20.1" hidden="false" customHeight="true" outlineLevel="0" collapsed="false">
      <c r="A184" s="78"/>
      <c r="B184" s="128" t="s">
        <v>231</v>
      </c>
      <c r="C184" s="61"/>
      <c r="D184" s="61"/>
      <c r="E184" s="61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</row>
    <row r="185" s="119" customFormat="true" ht="24.95" hidden="false" customHeight="true" outlineLevel="0" collapsed="false">
      <c r="A185" s="116"/>
      <c r="B185" s="51" t="s">
        <v>8</v>
      </c>
      <c r="C185" s="117"/>
      <c r="D185" s="117"/>
      <c r="E185" s="117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</row>
    <row r="186" s="59" customFormat="true" ht="20.1" hidden="false" customHeight="true" outlineLevel="0" collapsed="false">
      <c r="A186" s="67" t="s">
        <v>68</v>
      </c>
      <c r="B186" s="13" t="s">
        <v>153</v>
      </c>
      <c r="C186" s="14"/>
      <c r="D186" s="14"/>
      <c r="E186" s="14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</row>
    <row r="187" s="119" customFormat="true" ht="24.95" hidden="false" customHeight="true" outlineLevel="0" collapsed="false">
      <c r="A187" s="116"/>
      <c r="B187" s="51" t="s">
        <v>8</v>
      </c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</row>
    <row r="188" s="65" customFormat="true" ht="20.1" hidden="false" customHeight="true" outlineLevel="0" collapsed="false">
      <c r="A188" s="93" t="s">
        <v>20</v>
      </c>
      <c r="B188" s="94" t="s">
        <v>154</v>
      </c>
      <c r="C188" s="10"/>
      <c r="D188" s="10"/>
      <c r="E188" s="96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</row>
    <row r="189" s="59" customFormat="true" ht="20.1" hidden="false" customHeight="true" outlineLevel="0" collapsed="false">
      <c r="A189" s="71"/>
      <c r="B189" s="17" t="s">
        <v>155</v>
      </c>
      <c r="C189" s="83"/>
      <c r="D189" s="18"/>
      <c r="E189" s="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</row>
    <row r="190" s="119" customFormat="true" ht="24.95" hidden="false" customHeight="true" outlineLevel="0" collapsed="false">
      <c r="A190" s="116"/>
      <c r="B190" s="51" t="s">
        <v>8</v>
      </c>
      <c r="C190" s="117"/>
      <c r="D190" s="117"/>
      <c r="E190" s="117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</row>
    <row r="191" s="119" customFormat="true" ht="24.95" hidden="false" customHeight="true" outlineLevel="0" collapsed="false">
      <c r="A191" s="116"/>
      <c r="B191" s="51" t="s">
        <v>8</v>
      </c>
      <c r="C191" s="117"/>
      <c r="D191" s="117"/>
      <c r="E191" s="117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</row>
    <row r="192" s="59" customFormat="true" ht="24.95" hidden="false" customHeight="true" outlineLevel="0" collapsed="false">
      <c r="A192" s="129"/>
      <c r="B192" s="130"/>
      <c r="C192" s="131"/>
      <c r="D192" s="131"/>
      <c r="E192" s="131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</row>
    <row r="193" customFormat="false" ht="36" hidden="false" customHeight="true" outlineLevel="0" collapsed="false">
      <c r="A193" s="5" t="n">
        <v>6</v>
      </c>
      <c r="B193" s="5"/>
      <c r="C193" s="5"/>
      <c r="D193" s="5"/>
      <c r="E193" s="5"/>
    </row>
    <row r="194" s="59" customFormat="true" ht="25.5" hidden="false" customHeight="true" outlineLevel="0" collapsed="false">
      <c r="A194" s="114" t="s">
        <v>3</v>
      </c>
      <c r="B194" s="114" t="s">
        <v>4</v>
      </c>
      <c r="C194" s="127" t="s">
        <v>5</v>
      </c>
      <c r="D194" s="127"/>
      <c r="E194" s="127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</row>
    <row r="195" s="59" customFormat="true" ht="21" hidden="false" customHeight="false" outlineLevel="0" collapsed="false">
      <c r="A195" s="114"/>
      <c r="B195" s="114"/>
      <c r="C195" s="127" t="s">
        <v>6</v>
      </c>
      <c r="D195" s="127" t="s">
        <v>7</v>
      </c>
      <c r="E195" s="127" t="s">
        <v>8</v>
      </c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</row>
    <row r="196" s="59" customFormat="true" ht="20.1" hidden="false" customHeight="true" outlineLevel="0" collapsed="false">
      <c r="A196" s="60" t="s">
        <v>125</v>
      </c>
      <c r="B196" s="61"/>
      <c r="C196" s="62"/>
      <c r="D196" s="62"/>
      <c r="E196" s="62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</row>
    <row r="197" s="59" customFormat="true" ht="18.95" hidden="false" customHeight="true" outlineLevel="0" collapsed="false">
      <c r="A197" s="16" t="s">
        <v>22</v>
      </c>
      <c r="B197" s="28" t="s">
        <v>156</v>
      </c>
      <c r="C197" s="29"/>
      <c r="D197" s="29"/>
      <c r="E197" s="29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</row>
    <row r="198" s="59" customFormat="true" ht="18.95" hidden="false" customHeight="true" outlineLevel="0" collapsed="false">
      <c r="A198" s="71"/>
      <c r="B198" s="40" t="s">
        <v>232</v>
      </c>
      <c r="C198" s="18"/>
      <c r="D198" s="18"/>
      <c r="E198" s="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</row>
    <row r="199" s="59" customFormat="true" ht="18.95" hidden="false" customHeight="true" outlineLevel="0" collapsed="false">
      <c r="A199" s="71"/>
      <c r="B199" s="40" t="s">
        <v>233</v>
      </c>
      <c r="C199" s="18"/>
      <c r="D199" s="18"/>
      <c r="E199" s="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</row>
    <row r="200" s="59" customFormat="true" ht="18.95" hidden="false" customHeight="true" outlineLevel="0" collapsed="false">
      <c r="A200" s="71"/>
      <c r="B200" s="40" t="s">
        <v>158</v>
      </c>
      <c r="C200" s="18"/>
      <c r="D200" s="18"/>
      <c r="E200" s="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</row>
    <row r="201" s="59" customFormat="true" ht="18.95" hidden="false" customHeight="true" outlineLevel="0" collapsed="false">
      <c r="A201" s="71"/>
      <c r="B201" s="40" t="s">
        <v>159</v>
      </c>
      <c r="C201" s="18"/>
      <c r="D201" s="18"/>
      <c r="E201" s="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</row>
    <row r="202" s="59" customFormat="true" ht="18.95" hidden="false" customHeight="true" outlineLevel="0" collapsed="false">
      <c r="A202" s="71"/>
      <c r="B202" s="40" t="s">
        <v>160</v>
      </c>
      <c r="C202" s="18"/>
      <c r="D202" s="18"/>
      <c r="E202" s="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</row>
    <row r="203" s="59" customFormat="true" ht="18.95" hidden="false" customHeight="true" outlineLevel="0" collapsed="false">
      <c r="A203" s="84"/>
      <c r="B203" s="40" t="s">
        <v>161</v>
      </c>
      <c r="C203" s="18"/>
      <c r="D203" s="18"/>
      <c r="E203" s="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</row>
    <row r="204" s="59" customFormat="true" ht="18.95" hidden="false" customHeight="true" outlineLevel="0" collapsed="false">
      <c r="A204" s="84"/>
      <c r="B204" s="40" t="s">
        <v>162</v>
      </c>
      <c r="C204" s="18"/>
      <c r="D204" s="18"/>
      <c r="E204" s="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</row>
    <row r="205" s="59" customFormat="true" ht="18.95" hidden="false" customHeight="true" outlineLevel="0" collapsed="false">
      <c r="A205" s="84"/>
      <c r="B205" s="40" t="s">
        <v>163</v>
      </c>
      <c r="C205" s="18"/>
      <c r="D205" s="18"/>
      <c r="E205" s="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</row>
    <row r="206" s="59" customFormat="true" ht="18.95" hidden="false" customHeight="true" outlineLevel="0" collapsed="false">
      <c r="A206" s="84"/>
      <c r="B206" s="40" t="s">
        <v>164</v>
      </c>
      <c r="C206" s="18"/>
      <c r="D206" s="18"/>
      <c r="E206" s="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</row>
    <row r="207" s="65" customFormat="true" ht="18.95" hidden="false" customHeight="true" outlineLevel="0" collapsed="false">
      <c r="A207" s="84"/>
      <c r="B207" s="40" t="s">
        <v>234</v>
      </c>
      <c r="C207" s="18"/>
      <c r="D207" s="18"/>
      <c r="E207" s="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s="59" customFormat="true" ht="18.95" hidden="false" customHeight="true" outlineLevel="0" collapsed="false">
      <c r="A208" s="84"/>
      <c r="B208" s="40" t="s">
        <v>165</v>
      </c>
      <c r="C208" s="18"/>
      <c r="D208" s="18"/>
      <c r="E208" s="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</row>
    <row r="209" s="119" customFormat="true" ht="24.95" hidden="false" customHeight="true" outlineLevel="0" collapsed="false">
      <c r="A209" s="116"/>
      <c r="B209" s="51" t="s">
        <v>8</v>
      </c>
      <c r="C209" s="117"/>
      <c r="D209" s="117"/>
      <c r="E209" s="117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</row>
    <row r="210" s="59" customFormat="true" ht="18" hidden="false" customHeight="true" outlineLevel="0" collapsed="false">
      <c r="A210" s="85" t="s">
        <v>27</v>
      </c>
      <c r="B210" s="13" t="s">
        <v>166</v>
      </c>
      <c r="C210" s="86"/>
      <c r="D210" s="14"/>
      <c r="E210" s="82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</row>
    <row r="211" s="59" customFormat="true" ht="18" hidden="false" customHeight="true" outlineLevel="0" collapsed="false">
      <c r="A211" s="87"/>
      <c r="B211" s="17" t="s">
        <v>167</v>
      </c>
      <c r="C211" s="83"/>
      <c r="D211" s="18"/>
      <c r="E211" s="8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</row>
    <row r="212" s="59" customFormat="true" ht="18" hidden="false" customHeight="true" outlineLevel="0" collapsed="false">
      <c r="A212" s="89"/>
      <c r="B212" s="17" t="s">
        <v>168</v>
      </c>
      <c r="C212" s="83"/>
      <c r="D212" s="18"/>
      <c r="E212" s="8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</row>
    <row r="213" s="59" customFormat="true" ht="18" hidden="false" customHeight="true" outlineLevel="0" collapsed="false">
      <c r="A213" s="90"/>
      <c r="B213" s="17" t="s">
        <v>169</v>
      </c>
      <c r="C213" s="83"/>
      <c r="D213" s="18"/>
      <c r="E213" s="8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</row>
    <row r="214" s="59" customFormat="true" ht="18" hidden="false" customHeight="true" outlineLevel="0" collapsed="false">
      <c r="A214" s="90"/>
      <c r="B214" s="17" t="s">
        <v>170</v>
      </c>
      <c r="C214" s="83"/>
      <c r="D214" s="18"/>
      <c r="E214" s="8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</row>
    <row r="215" s="59" customFormat="true" ht="18" hidden="false" customHeight="true" outlineLevel="0" collapsed="false">
      <c r="A215" s="90"/>
      <c r="B215" s="17" t="s">
        <v>171</v>
      </c>
      <c r="C215" s="83"/>
      <c r="D215" s="18"/>
      <c r="E215" s="8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</row>
    <row r="216" s="65" customFormat="true" ht="18" hidden="false" customHeight="true" outlineLevel="0" collapsed="false">
      <c r="A216" s="87"/>
      <c r="B216" s="17" t="s">
        <v>172</v>
      </c>
      <c r="C216" s="83"/>
      <c r="D216" s="18"/>
      <c r="E216" s="8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s="92" customFormat="true" ht="18" hidden="false" customHeight="true" outlineLevel="0" collapsed="false">
      <c r="A217" s="87"/>
      <c r="B217" s="17" t="s">
        <v>173</v>
      </c>
      <c r="C217" s="83"/>
      <c r="D217" s="18"/>
      <c r="E217" s="88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</row>
    <row r="218" s="119" customFormat="true" ht="24.95" hidden="false" customHeight="true" outlineLevel="0" collapsed="false">
      <c r="A218" s="116"/>
      <c r="B218" s="51" t="s">
        <v>8</v>
      </c>
      <c r="C218" s="117"/>
      <c r="D218" s="117"/>
      <c r="E218" s="117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</row>
    <row r="219" s="92" customFormat="true" ht="18.95" hidden="false" customHeight="true" outlineLevel="0" collapsed="false">
      <c r="A219" s="93" t="s">
        <v>32</v>
      </c>
      <c r="B219" s="94" t="s">
        <v>174</v>
      </c>
      <c r="C219" s="95"/>
      <c r="D219" s="10"/>
      <c r="E219" s="96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</row>
    <row r="220" s="92" customFormat="true" ht="18.95" hidden="false" customHeight="true" outlineLevel="0" collapsed="false">
      <c r="A220" s="90"/>
      <c r="B220" s="17" t="s">
        <v>175</v>
      </c>
      <c r="C220" s="95"/>
      <c r="D220" s="10"/>
      <c r="E220" s="96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</row>
    <row r="221" s="92" customFormat="true" ht="18.95" hidden="false" customHeight="true" outlineLevel="0" collapsed="false">
      <c r="A221" s="133" t="s">
        <v>190</v>
      </c>
      <c r="B221" s="94" t="s">
        <v>235</v>
      </c>
      <c r="C221" s="61"/>
      <c r="D221" s="61"/>
      <c r="E221" s="61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</row>
    <row r="222" s="92" customFormat="true" ht="18.95" hidden="false" customHeight="true" outlineLevel="0" collapsed="false">
      <c r="A222" s="90"/>
      <c r="B222" s="28" t="s">
        <v>138</v>
      </c>
      <c r="C222" s="134"/>
      <c r="D222" s="75"/>
      <c r="E222" s="134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</row>
    <row r="223" s="135" customFormat="true" ht="18.95" hidden="false" customHeight="true" outlineLevel="0" collapsed="false">
      <c r="A223" s="133" t="s">
        <v>190</v>
      </c>
      <c r="B223" s="94" t="s">
        <v>235</v>
      </c>
      <c r="C223" s="61"/>
      <c r="D223" s="61"/>
      <c r="E223" s="61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</row>
    <row r="224" s="59" customFormat="true" ht="18.95" hidden="false" customHeight="true" outlineLevel="0" collapsed="false">
      <c r="A224" s="90"/>
      <c r="B224" s="28" t="s">
        <v>144</v>
      </c>
      <c r="C224" s="134"/>
      <c r="D224" s="75"/>
      <c r="E224" s="134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</row>
    <row r="225" s="119" customFormat="true" ht="24.95" hidden="false" customHeight="true" outlineLevel="0" collapsed="false">
      <c r="A225" s="116"/>
      <c r="B225" s="51" t="s">
        <v>8</v>
      </c>
      <c r="C225" s="117"/>
      <c r="D225" s="117"/>
      <c r="E225" s="117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</row>
    <row r="226" s="59" customFormat="true" ht="18" hidden="false" customHeight="true" outlineLevel="0" collapsed="false">
      <c r="A226" s="81" t="s">
        <v>34</v>
      </c>
      <c r="B226" s="17" t="s">
        <v>176</v>
      </c>
      <c r="C226" s="18"/>
      <c r="D226" s="18"/>
      <c r="E226" s="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s="59" customFormat="true" ht="18" hidden="false" customHeight="true" outlineLevel="0" collapsed="false">
      <c r="A227" s="81"/>
      <c r="B227" s="17" t="s">
        <v>177</v>
      </c>
      <c r="C227" s="18"/>
      <c r="D227" s="18"/>
      <c r="E227" s="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</row>
    <row r="228" s="59" customFormat="true" ht="18" hidden="false" customHeight="true" outlineLevel="0" collapsed="false">
      <c r="A228" s="90"/>
      <c r="B228" s="17" t="s">
        <v>178</v>
      </c>
      <c r="C228" s="18"/>
      <c r="D228" s="18"/>
      <c r="E228" s="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</row>
    <row r="229" s="59" customFormat="true" ht="18" hidden="false" customHeight="true" outlineLevel="0" collapsed="false">
      <c r="A229" s="90"/>
      <c r="B229" s="17" t="s">
        <v>179</v>
      </c>
      <c r="C229" s="18"/>
      <c r="D229" s="18"/>
      <c r="E229" s="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</row>
    <row r="230" s="59" customFormat="true" ht="18" hidden="false" customHeight="true" outlineLevel="0" collapsed="false">
      <c r="A230" s="87"/>
      <c r="B230" s="17" t="s">
        <v>180</v>
      </c>
      <c r="C230" s="83"/>
      <c r="D230" s="18"/>
      <c r="E230" s="8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</row>
    <row r="231" s="59" customFormat="true" ht="18" hidden="false" customHeight="true" outlineLevel="0" collapsed="false">
      <c r="A231" s="87"/>
      <c r="B231" s="17" t="s">
        <v>181</v>
      </c>
      <c r="C231" s="18"/>
      <c r="D231" s="18"/>
      <c r="E231" s="8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</row>
    <row r="232" s="65" customFormat="true" ht="18" hidden="false" customHeight="true" outlineLevel="0" collapsed="false">
      <c r="A232" s="87"/>
      <c r="B232" s="17" t="s">
        <v>182</v>
      </c>
      <c r="C232" s="83"/>
      <c r="D232" s="18"/>
      <c r="E232" s="8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</row>
    <row r="233" s="23" customFormat="true" ht="18" hidden="false" customHeight="true" outlineLevel="0" collapsed="false">
      <c r="A233" s="87"/>
      <c r="B233" s="17" t="s">
        <v>183</v>
      </c>
      <c r="C233" s="83"/>
      <c r="D233" s="18"/>
      <c r="E233" s="8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</row>
    <row r="234" s="119" customFormat="true" ht="24.95" hidden="false" customHeight="true" outlineLevel="0" collapsed="false">
      <c r="A234" s="116"/>
      <c r="B234" s="51" t="s">
        <v>8</v>
      </c>
      <c r="C234" s="117"/>
      <c r="D234" s="117"/>
      <c r="E234" s="117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</row>
    <row r="235" customFormat="false" ht="56.25" hidden="false" customHeight="true" outlineLevel="0" collapsed="false">
      <c r="A235" s="5" t="n">
        <v>7</v>
      </c>
      <c r="B235" s="5"/>
      <c r="C235" s="5"/>
      <c r="D235" s="5"/>
      <c r="E235" s="5"/>
    </row>
    <row r="236" s="59" customFormat="true" ht="25.5" hidden="false" customHeight="true" outlineLevel="0" collapsed="false">
      <c r="A236" s="114" t="s">
        <v>3</v>
      </c>
      <c r="B236" s="114" t="s">
        <v>4</v>
      </c>
      <c r="C236" s="127" t="s">
        <v>5</v>
      </c>
      <c r="D236" s="127"/>
      <c r="E236" s="127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</row>
    <row r="237" s="59" customFormat="true" ht="21" hidden="false" customHeight="false" outlineLevel="0" collapsed="false">
      <c r="A237" s="114"/>
      <c r="B237" s="114"/>
      <c r="C237" s="127" t="s">
        <v>6</v>
      </c>
      <c r="D237" s="127" t="s">
        <v>7</v>
      </c>
      <c r="E237" s="127" t="s">
        <v>8</v>
      </c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</row>
    <row r="238" s="59" customFormat="true" ht="20.1" hidden="false" customHeight="true" outlineLevel="0" collapsed="false">
      <c r="A238" s="60" t="s">
        <v>125</v>
      </c>
      <c r="B238" s="61"/>
      <c r="C238" s="62"/>
      <c r="D238" s="62"/>
      <c r="E238" s="62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</row>
    <row r="239" s="59" customFormat="true" ht="20.1" hidden="false" customHeight="true" outlineLevel="0" collapsed="false">
      <c r="A239" s="81" t="s">
        <v>36</v>
      </c>
      <c r="B239" s="13" t="s">
        <v>236</v>
      </c>
      <c r="C239" s="86"/>
      <c r="D239" s="29"/>
      <c r="E239" s="82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</row>
    <row r="240" s="59" customFormat="true" ht="20.1" hidden="false" customHeight="true" outlineLevel="0" collapsed="false">
      <c r="A240" s="87"/>
      <c r="B240" s="17" t="s">
        <v>184</v>
      </c>
      <c r="C240" s="83"/>
      <c r="D240" s="136"/>
      <c r="E240" s="137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</row>
    <row r="241" s="59" customFormat="true" ht="20.1" hidden="false" customHeight="true" outlineLevel="0" collapsed="false">
      <c r="A241" s="87"/>
      <c r="B241" s="17" t="s">
        <v>237</v>
      </c>
      <c r="C241" s="83"/>
      <c r="D241" s="18"/>
      <c r="E241" s="8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</row>
    <row r="242" s="59" customFormat="true" ht="20.1" hidden="false" customHeight="true" outlineLevel="0" collapsed="false">
      <c r="A242" s="87"/>
      <c r="B242" s="17" t="s">
        <v>238</v>
      </c>
      <c r="C242" s="86"/>
      <c r="D242" s="14"/>
      <c r="E242" s="82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</row>
    <row r="243" s="59" customFormat="true" ht="20.1" hidden="false" customHeight="true" outlineLevel="0" collapsed="false">
      <c r="A243" s="87"/>
      <c r="B243" s="17" t="s">
        <v>239</v>
      </c>
      <c r="C243" s="99"/>
      <c r="D243" s="18"/>
      <c r="E243" s="8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</row>
    <row r="244" s="59" customFormat="true" ht="20.1" hidden="false" customHeight="true" outlineLevel="0" collapsed="false">
      <c r="A244" s="87"/>
      <c r="B244" s="17" t="s">
        <v>240</v>
      </c>
      <c r="C244" s="99"/>
      <c r="D244" s="18"/>
      <c r="E244" s="8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</row>
    <row r="245" s="59" customFormat="true" ht="20.1" hidden="false" customHeight="true" outlineLevel="0" collapsed="false">
      <c r="A245" s="87"/>
      <c r="B245" s="94" t="s">
        <v>241</v>
      </c>
      <c r="C245" s="100"/>
      <c r="D245" s="10"/>
      <c r="E245" s="96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</row>
    <row r="246" s="59" customFormat="true" ht="18.95" hidden="false" customHeight="true" outlineLevel="0" collapsed="false">
      <c r="A246" s="87"/>
      <c r="B246" s="94" t="s">
        <v>242</v>
      </c>
      <c r="C246" s="77"/>
      <c r="D246" s="77"/>
      <c r="E246" s="77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</row>
    <row r="247" s="59" customFormat="true" ht="18.95" hidden="false" customHeight="true" outlineLevel="0" collapsed="false">
      <c r="A247" s="87"/>
      <c r="B247" s="138" t="s">
        <v>243</v>
      </c>
      <c r="C247" s="77"/>
      <c r="D247" s="77"/>
      <c r="E247" s="77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</row>
    <row r="248" s="59" customFormat="true" ht="20.1" hidden="false" customHeight="true" outlineLevel="0" collapsed="false">
      <c r="A248" s="87"/>
      <c r="B248" s="17" t="s">
        <v>244</v>
      </c>
      <c r="C248" s="97"/>
      <c r="D248" s="29"/>
      <c r="E248" s="9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</row>
    <row r="249" s="119" customFormat="true" ht="24.95" hidden="false" customHeight="true" outlineLevel="0" collapsed="false">
      <c r="A249" s="116"/>
      <c r="B249" s="51" t="s">
        <v>8</v>
      </c>
      <c r="C249" s="117"/>
      <c r="D249" s="117"/>
      <c r="E249" s="117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s="59" customFormat="true" ht="20.1" hidden="false" customHeight="true" outlineLevel="0" collapsed="false">
      <c r="A250" s="93" t="s">
        <v>42</v>
      </c>
      <c r="B250" s="17" t="s">
        <v>245</v>
      </c>
      <c r="C250" s="83"/>
      <c r="D250" s="18"/>
      <c r="E250" s="8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</row>
    <row r="251" s="59" customFormat="true" ht="20.1" hidden="false" customHeight="true" outlineLevel="0" collapsed="false">
      <c r="A251" s="81"/>
      <c r="B251" s="17" t="s">
        <v>246</v>
      </c>
      <c r="C251" s="83"/>
      <c r="D251" s="18"/>
      <c r="E251" s="8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</row>
    <row r="252" s="59" customFormat="true" ht="20.1" hidden="false" customHeight="true" outlineLevel="0" collapsed="false">
      <c r="A252" s="90"/>
      <c r="B252" s="17" t="s">
        <v>194</v>
      </c>
      <c r="C252" s="83"/>
      <c r="D252" s="18"/>
      <c r="E252" s="8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</row>
    <row r="253" s="59" customFormat="true" ht="20.1" hidden="false" customHeight="true" outlineLevel="0" collapsed="false">
      <c r="A253" s="90"/>
      <c r="B253" s="17" t="s">
        <v>195</v>
      </c>
      <c r="C253" s="83"/>
      <c r="D253" s="18"/>
      <c r="E253" s="8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</row>
    <row r="254" s="119" customFormat="true" ht="24.95" hidden="false" customHeight="true" outlineLevel="0" collapsed="false">
      <c r="A254" s="116"/>
      <c r="B254" s="51" t="s">
        <v>8</v>
      </c>
      <c r="C254" s="117"/>
      <c r="D254" s="117"/>
      <c r="E254" s="117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</row>
    <row r="255" s="59" customFormat="true" ht="20.1" hidden="false" customHeight="true" outlineLevel="0" collapsed="false">
      <c r="A255" s="93" t="s">
        <v>111</v>
      </c>
      <c r="B255" s="17" t="s">
        <v>196</v>
      </c>
      <c r="C255" s="83"/>
      <c r="D255" s="18"/>
      <c r="E255" s="8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</row>
    <row r="256" s="59" customFormat="true" ht="20.1" hidden="false" customHeight="true" outlineLevel="0" collapsed="false">
      <c r="A256" s="90"/>
      <c r="B256" s="17" t="s">
        <v>197</v>
      </c>
      <c r="C256" s="83"/>
      <c r="D256" s="18"/>
      <c r="E256" s="8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</row>
    <row r="257" s="59" customFormat="true" ht="20.1" hidden="false" customHeight="true" outlineLevel="0" collapsed="false">
      <c r="A257" s="89"/>
      <c r="B257" s="17" t="s">
        <v>198</v>
      </c>
      <c r="C257" s="83"/>
      <c r="D257" s="18"/>
      <c r="E257" s="8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s="65" customFormat="true" ht="20.1" hidden="false" customHeight="true" outlineLevel="0" collapsed="false">
      <c r="A258" s="90"/>
      <c r="B258" s="17" t="s">
        <v>199</v>
      </c>
      <c r="C258" s="83"/>
      <c r="D258" s="18"/>
      <c r="E258" s="8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</row>
    <row r="259" s="119" customFormat="true" ht="24.95" hidden="false" customHeight="true" outlineLevel="0" collapsed="false">
      <c r="A259" s="116"/>
      <c r="B259" s="51" t="s">
        <v>8</v>
      </c>
      <c r="C259" s="117"/>
      <c r="D259" s="117"/>
      <c r="E259" s="117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</row>
    <row r="260" s="59" customFormat="true" ht="20.1" hidden="false" customHeight="true" outlineLevel="0" collapsed="false">
      <c r="A260" s="93" t="s">
        <v>115</v>
      </c>
      <c r="B260" s="17" t="s">
        <v>200</v>
      </c>
      <c r="C260" s="18"/>
      <c r="D260" s="18"/>
      <c r="E260" s="8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</row>
    <row r="261" s="59" customFormat="true" ht="20.1" hidden="false" customHeight="true" outlineLevel="0" collapsed="false">
      <c r="A261" s="81"/>
      <c r="B261" s="17" t="s">
        <v>247</v>
      </c>
      <c r="C261" s="18"/>
      <c r="D261" s="18"/>
      <c r="E261" s="8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</row>
    <row r="262" s="59" customFormat="true" ht="20.1" hidden="false" customHeight="true" outlineLevel="0" collapsed="false">
      <c r="A262" s="90"/>
      <c r="B262" s="17" t="s">
        <v>201</v>
      </c>
      <c r="C262" s="18"/>
      <c r="D262" s="18"/>
      <c r="E262" s="8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</row>
    <row r="263" s="59" customFormat="true" ht="20.1" hidden="false" customHeight="true" outlineLevel="0" collapsed="false">
      <c r="A263" s="90"/>
      <c r="B263" s="17" t="s">
        <v>202</v>
      </c>
      <c r="C263" s="83"/>
      <c r="D263" s="18"/>
      <c r="E263" s="8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</row>
    <row r="264" s="59" customFormat="true" ht="18.95" hidden="false" customHeight="true" outlineLevel="0" collapsed="false">
      <c r="A264" s="133" t="s">
        <v>190</v>
      </c>
      <c r="B264" s="94" t="s">
        <v>248</v>
      </c>
      <c r="C264" s="77"/>
      <c r="D264" s="77"/>
      <c r="E264" s="77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</row>
    <row r="265" s="59" customFormat="true" ht="18.95" hidden="false" customHeight="true" outlineLevel="0" collapsed="false">
      <c r="A265" s="133"/>
      <c r="B265" s="28" t="s">
        <v>229</v>
      </c>
      <c r="C265" s="77"/>
      <c r="D265" s="77"/>
      <c r="E265" s="77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</row>
    <row r="266" s="59" customFormat="true" ht="20.1" hidden="false" customHeight="true" outlineLevel="0" collapsed="false">
      <c r="A266" s="90"/>
      <c r="B266" s="17" t="s">
        <v>203</v>
      </c>
      <c r="C266" s="18"/>
      <c r="D266" s="18"/>
      <c r="E266" s="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</row>
    <row r="267" s="59" customFormat="true" ht="20.1" hidden="false" customHeight="true" outlineLevel="0" collapsed="false">
      <c r="A267" s="90"/>
      <c r="B267" s="17" t="s">
        <v>204</v>
      </c>
      <c r="C267" s="18"/>
      <c r="D267" s="18"/>
      <c r="E267" s="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</row>
    <row r="268" s="65" customFormat="true" ht="20.1" hidden="false" customHeight="true" outlineLevel="0" collapsed="false">
      <c r="A268" s="90"/>
      <c r="B268" s="17" t="s">
        <v>205</v>
      </c>
      <c r="C268" s="18"/>
      <c r="D268" s="18"/>
      <c r="E268" s="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</row>
    <row r="269" s="119" customFormat="true" ht="24.95" hidden="false" customHeight="true" outlineLevel="0" collapsed="false">
      <c r="A269" s="116"/>
      <c r="B269" s="51" t="s">
        <v>8</v>
      </c>
      <c r="C269" s="117"/>
      <c r="D269" s="117"/>
      <c r="E269" s="117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</row>
    <row r="270" customFormat="false" ht="51" hidden="false" customHeight="true" outlineLevel="0" collapsed="false">
      <c r="A270" s="5" t="n">
        <v>8</v>
      </c>
      <c r="B270" s="5"/>
      <c r="C270" s="5"/>
      <c r="D270" s="5"/>
      <c r="E270" s="5"/>
    </row>
    <row r="271" s="59" customFormat="true" ht="25.5" hidden="false" customHeight="true" outlineLevel="0" collapsed="false">
      <c r="A271" s="114" t="s">
        <v>3</v>
      </c>
      <c r="B271" s="114" t="s">
        <v>4</v>
      </c>
      <c r="C271" s="127" t="s">
        <v>5</v>
      </c>
      <c r="D271" s="127"/>
      <c r="E271" s="127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</row>
    <row r="272" s="59" customFormat="true" ht="21" hidden="false" customHeight="false" outlineLevel="0" collapsed="false">
      <c r="A272" s="114"/>
      <c r="B272" s="114"/>
      <c r="C272" s="127" t="s">
        <v>6</v>
      </c>
      <c r="D272" s="127" t="s">
        <v>7</v>
      </c>
      <c r="E272" s="127" t="s">
        <v>8</v>
      </c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</row>
    <row r="273" s="59" customFormat="true" ht="20.1" hidden="false" customHeight="true" outlineLevel="0" collapsed="false">
      <c r="A273" s="60" t="s">
        <v>125</v>
      </c>
      <c r="B273" s="61"/>
      <c r="C273" s="62"/>
      <c r="D273" s="62"/>
      <c r="E273" s="62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</row>
    <row r="274" s="59" customFormat="true" ht="20.1" hidden="false" customHeight="true" outlineLevel="0" collapsed="false">
      <c r="A274" s="102" t="s">
        <v>44</v>
      </c>
      <c r="B274" s="28" t="s">
        <v>249</v>
      </c>
      <c r="C274" s="97"/>
      <c r="D274" s="29"/>
      <c r="E274" s="9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</row>
    <row r="275" s="59" customFormat="true" ht="20.1" hidden="false" customHeight="true" outlineLevel="0" collapsed="false">
      <c r="A275" s="81"/>
      <c r="B275" s="17" t="s">
        <v>206</v>
      </c>
      <c r="C275" s="95"/>
      <c r="D275" s="10"/>
      <c r="E275" s="96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</row>
    <row r="276" s="59" customFormat="true" ht="20.1" hidden="false" customHeight="true" outlineLevel="0" collapsed="false">
      <c r="A276" s="103"/>
      <c r="B276" s="17" t="s">
        <v>207</v>
      </c>
      <c r="C276" s="83"/>
      <c r="D276" s="18"/>
      <c r="E276" s="8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</row>
    <row r="277" s="59" customFormat="true" ht="24.95" hidden="false" customHeight="true" outlineLevel="0" collapsed="false">
      <c r="A277" s="139"/>
      <c r="B277" s="140" t="s">
        <v>8</v>
      </c>
      <c r="C277" s="141"/>
      <c r="D277" s="141"/>
      <c r="E277" s="141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</row>
    <row r="278" s="59" customFormat="true" ht="24" hidden="false" customHeight="true" outlineLevel="0" collapsed="false">
      <c r="A278" s="93" t="s">
        <v>209</v>
      </c>
      <c r="B278" s="17" t="s">
        <v>210</v>
      </c>
      <c r="C278" s="83"/>
      <c r="D278" s="18"/>
      <c r="E278" s="8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</row>
    <row r="279" s="59" customFormat="true" ht="24" hidden="false" customHeight="true" outlineLevel="0" collapsed="false">
      <c r="A279" s="90"/>
      <c r="B279" s="17" t="s">
        <v>250</v>
      </c>
      <c r="C279" s="83"/>
      <c r="D279" s="18"/>
      <c r="E279" s="8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</row>
    <row r="280" s="59" customFormat="true" ht="24" hidden="false" customHeight="true" outlineLevel="0" collapsed="false">
      <c r="A280" s="90"/>
      <c r="B280" s="17" t="s">
        <v>212</v>
      </c>
      <c r="C280" s="83"/>
      <c r="D280" s="136"/>
      <c r="E280" s="8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</row>
    <row r="281" s="59" customFormat="true" ht="24" hidden="false" customHeight="true" outlineLevel="0" collapsed="false">
      <c r="A281" s="90"/>
      <c r="B281" s="17"/>
      <c r="C281" s="83"/>
      <c r="D281" s="136"/>
      <c r="E281" s="8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</row>
    <row r="282" s="119" customFormat="true" ht="24.95" hidden="false" customHeight="true" outlineLevel="0" collapsed="false">
      <c r="A282" s="116"/>
      <c r="B282" s="51" t="s">
        <v>8</v>
      </c>
      <c r="C282" s="117"/>
      <c r="D282" s="117"/>
      <c r="E282" s="117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</row>
    <row r="283" s="118" customFormat="true" ht="27.95" hidden="false" customHeight="true" outlineLevel="0" collapsed="false">
      <c r="A283" s="142"/>
      <c r="B283" s="143" t="s">
        <v>213</v>
      </c>
      <c r="C283" s="144"/>
      <c r="D283" s="144"/>
      <c r="E283" s="144"/>
    </row>
    <row r="284" s="59" customFormat="true" ht="27.95" hidden="false" customHeight="true" outlineLevel="0" collapsed="false">
      <c r="A284" s="145" t="s">
        <v>123</v>
      </c>
      <c r="B284" s="145"/>
      <c r="C284" s="144"/>
      <c r="D284" s="144"/>
      <c r="E284" s="144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</row>
    <row r="285" s="59" customFormat="true" ht="27.95" hidden="false" customHeight="true" outlineLevel="0" collapsed="false">
      <c r="A285" s="145" t="s">
        <v>50</v>
      </c>
      <c r="B285" s="145"/>
      <c r="C285" s="146"/>
      <c r="D285" s="146"/>
      <c r="E285" s="146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</row>
    <row r="286" s="59" customFormat="true" ht="27.95" hidden="false" customHeight="true" outlineLevel="0" collapsed="false">
      <c r="A286" s="145" t="s">
        <v>214</v>
      </c>
      <c r="B286" s="145"/>
      <c r="C286" s="147"/>
      <c r="D286" s="147"/>
      <c r="E286" s="147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</row>
    <row r="287" s="59" customFormat="true" ht="18.75" hidden="false" customHeight="false" outlineLevel="0" collapsed="false">
      <c r="A287" s="108" t="s">
        <v>215</v>
      </c>
      <c r="B287" s="109"/>
      <c r="C287" s="109"/>
      <c r="D287" s="109"/>
      <c r="E287" s="109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</row>
    <row r="288" s="59" customFormat="true" ht="18.75" hidden="false" customHeight="false" outlineLevel="0" collapsed="false">
      <c r="A288" s="110" t="s">
        <v>251</v>
      </c>
      <c r="B288" s="110"/>
      <c r="C288" s="110"/>
      <c r="D288" s="110"/>
      <c r="E288" s="110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</row>
    <row r="289" s="59" customFormat="true" ht="18.75" hidden="false" customHeight="false" outlineLevel="0" collapsed="false">
      <c r="A289" s="111" t="s">
        <v>252</v>
      </c>
      <c r="B289" s="110"/>
      <c r="C289" s="110"/>
      <c r="D289" s="110"/>
      <c r="E289" s="110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</row>
    <row r="290" s="59" customFormat="true" ht="18.75" hidden="false" customHeight="false" outlineLevel="0" collapsed="false">
      <c r="A290" s="111" t="s">
        <v>218</v>
      </c>
      <c r="B290" s="110"/>
      <c r="C290" s="110"/>
      <c r="D290" s="110"/>
      <c r="E290" s="110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</row>
    <row r="291" s="59" customFormat="true" ht="18.75" hidden="false" customHeight="false" outlineLevel="0" collapsed="false">
      <c r="A291" s="111" t="s">
        <v>253</v>
      </c>
      <c r="B291" s="110"/>
      <c r="C291" s="110"/>
      <c r="D291" s="110"/>
      <c r="E291" s="110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s="59" customFormat="true" ht="18.75" hidden="false" customHeight="false" outlineLevel="0" collapsed="false">
      <c r="A292" s="110"/>
      <c r="B292" s="110"/>
      <c r="C292" s="110"/>
      <c r="D292" s="110"/>
      <c r="E292" s="110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</row>
    <row r="293" s="59" customFormat="true" ht="18.75" hidden="false" customHeight="false" outlineLevel="0" collapsed="false">
      <c r="A293" s="112" t="s">
        <v>254</v>
      </c>
      <c r="B293" s="112"/>
      <c r="C293" s="112"/>
      <c r="D293" s="112"/>
      <c r="E293" s="112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</row>
    <row r="294" s="59" customFormat="true" ht="18.75" hidden="false" customHeight="false" outlineLevel="0" collapsed="false">
      <c r="A294" s="112" t="s">
        <v>222</v>
      </c>
      <c r="B294" s="112"/>
      <c r="C294" s="112"/>
      <c r="D294" s="112"/>
      <c r="E294" s="112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</row>
    <row r="295" s="59" customFormat="true" ht="18.75" hidden="false" customHeight="false" outlineLevel="0" collapsed="false"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</row>
    <row r="296" s="59" customFormat="true" ht="18.75" hidden="false" customHeight="false" outlineLevel="0" collapsed="false"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</row>
    <row r="297" s="59" customFormat="true" ht="18.75" hidden="false" customHeight="false" outlineLevel="0" collapsed="false"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</row>
    <row r="298" s="59" customFormat="true" ht="18.75" hidden="false" customHeight="false" outlineLevel="0" collapsed="false"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</row>
    <row r="299" s="59" customFormat="true" ht="18.75" hidden="false" customHeight="false" outlineLevel="0" collapsed="false"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</row>
    <row r="300" s="59" customFormat="true" ht="18.75" hidden="false" customHeight="false" outlineLevel="0" collapsed="false"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</row>
    <row r="301" s="59" customFormat="true" ht="18.75" hidden="false" customHeight="false" outlineLevel="0" collapsed="false"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</row>
    <row r="302" s="59" customFormat="true" ht="18.75" hidden="false" customHeight="false" outlineLevel="0" collapsed="false"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</row>
    <row r="303" s="59" customFormat="true" ht="18.75" hidden="false" customHeight="false" outlineLevel="0" collapsed="false"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</row>
    <row r="304" s="59" customFormat="true" ht="18.75" hidden="false" customHeight="false" outlineLevel="0" collapsed="false"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</row>
    <row r="305" s="59" customFormat="true" ht="18.75" hidden="false" customHeight="false" outlineLevel="0" collapsed="false"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</row>
    <row r="306" s="59" customFormat="true" ht="18.75" hidden="false" customHeight="false" outlineLevel="0" collapsed="false"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</row>
    <row r="307" s="59" customFormat="true" ht="18.75" hidden="false" customHeight="false" outlineLevel="0" collapsed="false"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</row>
    <row r="308" s="59" customFormat="true" ht="18.75" hidden="false" customHeight="false" outlineLevel="0" collapsed="false"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</row>
    <row r="309" s="59" customFormat="true" ht="18.75" hidden="false" customHeight="false" outlineLevel="0" collapsed="false"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</row>
    <row r="310" s="59" customFormat="true" ht="18.75" hidden="false" customHeight="false" outlineLevel="0" collapsed="false"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</row>
    <row r="311" s="59" customFormat="true" ht="18.75" hidden="false" customHeight="false" outlineLevel="0" collapsed="false"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</row>
    <row r="312" s="59" customFormat="true" ht="18.75" hidden="false" customHeight="false" outlineLevel="0" collapsed="false"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</row>
    <row r="313" s="59" customFormat="true" ht="18.75" hidden="false" customHeight="false" outlineLevel="0" collapsed="false"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</row>
    <row r="314" s="59" customFormat="true" ht="18.75" hidden="false" customHeight="false" outlineLevel="0" collapsed="false"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</row>
    <row r="315" s="59" customFormat="true" ht="18.75" hidden="false" customHeight="false" outlineLevel="0" collapsed="false"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</row>
    <row r="316" s="59" customFormat="true" ht="18.75" hidden="false" customHeight="false" outlineLevel="0" collapsed="false"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</row>
    <row r="317" s="59" customFormat="true" ht="18.75" hidden="false" customHeight="false" outlineLevel="0" collapsed="false"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</row>
    <row r="318" s="59" customFormat="true" ht="18.75" hidden="false" customHeight="false" outlineLevel="0" collapsed="false"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</row>
    <row r="319" s="59" customFormat="true" ht="18.75" hidden="false" customHeight="false" outlineLevel="0" collapsed="false"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</row>
    <row r="320" s="59" customFormat="true" ht="18.75" hidden="false" customHeight="false" outlineLevel="0" collapsed="false"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</row>
    <row r="321" s="59" customFormat="true" ht="18.75" hidden="false" customHeight="false" outlineLevel="0" collapsed="false"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</row>
    <row r="322" s="59" customFormat="true" ht="18.75" hidden="false" customHeight="false" outlineLevel="0" collapsed="false"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</row>
    <row r="323" s="59" customFormat="true" ht="18.75" hidden="false" customHeight="false" outlineLevel="0" collapsed="false"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</row>
    <row r="324" s="59" customFormat="true" ht="18.75" hidden="false" customHeight="false" outlineLevel="0" collapsed="false"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</row>
    <row r="325" s="59" customFormat="true" ht="18.75" hidden="false" customHeight="false" outlineLevel="0" collapsed="false"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s="59" customFormat="true" ht="18.75" hidden="false" customHeight="false" outlineLevel="0" collapsed="false"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</row>
    <row r="327" s="59" customFormat="true" ht="18.75" hidden="false" customHeight="false" outlineLevel="0" collapsed="false"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</row>
    <row r="328" s="59" customFormat="true" ht="18.75" hidden="false" customHeight="false" outlineLevel="0" collapsed="false"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</row>
    <row r="329" s="59" customFormat="true" ht="18.75" hidden="false" customHeight="false" outlineLevel="0" collapsed="false"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</row>
    <row r="330" s="59" customFormat="true" ht="18.75" hidden="false" customHeight="false" outlineLevel="0" collapsed="false"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</row>
    <row r="331" s="59" customFormat="true" ht="18.75" hidden="false" customHeight="false" outlineLevel="0" collapsed="false"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</row>
    <row r="332" s="59" customFormat="true" ht="18.75" hidden="false" customHeight="false" outlineLevel="0" collapsed="false"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</row>
    <row r="333" s="59" customFormat="true" ht="18.75" hidden="false" customHeight="false" outlineLevel="0" collapsed="false"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</row>
    <row r="334" s="59" customFormat="true" ht="18.75" hidden="false" customHeight="false" outlineLevel="0" collapsed="false"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</row>
    <row r="335" s="59" customFormat="true" ht="18.75" hidden="false" customHeight="false" outlineLevel="0" collapsed="false"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</row>
    <row r="336" s="59" customFormat="true" ht="18.75" hidden="false" customHeight="false" outlineLevel="0" collapsed="false"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</row>
    <row r="337" s="59" customFormat="true" ht="18.75" hidden="false" customHeight="false" outlineLevel="0" collapsed="false"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</row>
    <row r="338" s="59" customFormat="true" ht="18.75" hidden="false" customHeight="false" outlineLevel="0" collapsed="false"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</row>
    <row r="339" s="59" customFormat="true" ht="18.75" hidden="false" customHeight="false" outlineLevel="0" collapsed="false"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</row>
    <row r="340" s="59" customFormat="true" ht="18.75" hidden="false" customHeight="false" outlineLevel="0" collapsed="false"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</row>
    <row r="341" s="59" customFormat="true" ht="18.75" hidden="false" customHeight="false" outlineLevel="0" collapsed="false"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</row>
    <row r="342" s="59" customFormat="true" ht="18.75" hidden="false" customHeight="false" outlineLevel="0" collapsed="false"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</row>
    <row r="343" s="59" customFormat="true" ht="18.75" hidden="false" customHeight="false" outlineLevel="0" collapsed="false"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</row>
    <row r="344" s="59" customFormat="true" ht="18.75" hidden="false" customHeight="false" outlineLevel="0" collapsed="false"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</row>
    <row r="345" s="59" customFormat="true" ht="18.75" hidden="false" customHeight="false" outlineLevel="0" collapsed="false"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</row>
    <row r="346" s="59" customFormat="true" ht="18.75" hidden="false" customHeight="false" outlineLevel="0" collapsed="false"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</row>
    <row r="347" s="59" customFormat="true" ht="18.75" hidden="false" customHeight="false" outlineLevel="0" collapsed="false"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</row>
    <row r="348" s="59" customFormat="true" ht="18.75" hidden="false" customHeight="false" outlineLevel="0" collapsed="false"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</row>
    <row r="349" s="59" customFormat="true" ht="18.75" hidden="false" customHeight="false" outlineLevel="0" collapsed="false"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</row>
    <row r="350" s="59" customFormat="true" ht="18.75" hidden="false" customHeight="false" outlineLevel="0" collapsed="false"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</row>
    <row r="351" s="59" customFormat="true" ht="18.75" hidden="false" customHeight="false" outlineLevel="0" collapsed="false"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</row>
    <row r="352" s="59" customFormat="true" ht="18.75" hidden="false" customHeight="false" outlineLevel="0" collapsed="false"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</row>
    <row r="353" s="59" customFormat="true" ht="18.75" hidden="false" customHeight="false" outlineLevel="0" collapsed="false"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</row>
    <row r="354" s="59" customFormat="true" ht="18.75" hidden="false" customHeight="false" outlineLevel="0" collapsed="false"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</row>
    <row r="355" s="59" customFormat="true" ht="18.75" hidden="false" customHeight="false" outlineLevel="0" collapsed="false"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</row>
    <row r="356" s="59" customFormat="true" ht="18.75" hidden="false" customHeight="false" outlineLevel="0" collapsed="false"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</row>
    <row r="357" s="59" customFormat="true" ht="18.75" hidden="false" customHeight="false" outlineLevel="0" collapsed="false"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</row>
    <row r="358" s="59" customFormat="true" ht="18.75" hidden="false" customHeight="false" outlineLevel="0" collapsed="false"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</row>
    <row r="359" s="59" customFormat="true" ht="18.75" hidden="false" customHeight="false" outlineLevel="0" collapsed="false"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</row>
    <row r="360" s="59" customFormat="true" ht="18.75" hidden="false" customHeight="false" outlineLevel="0" collapsed="false"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</row>
    <row r="361" s="59" customFormat="true" ht="18.75" hidden="false" customHeight="false" outlineLevel="0" collapsed="false"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</row>
    <row r="362" s="59" customFormat="true" ht="18.75" hidden="false" customHeight="false" outlineLevel="0" collapsed="false"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</row>
    <row r="363" s="59" customFormat="true" ht="18.75" hidden="false" customHeight="false" outlineLevel="0" collapsed="false"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</row>
    <row r="364" s="59" customFormat="true" ht="18.75" hidden="false" customHeight="false" outlineLevel="0" collapsed="false"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</row>
    <row r="365" s="59" customFormat="true" ht="18.75" hidden="false" customHeight="false" outlineLevel="0" collapsed="false"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</row>
    <row r="366" s="59" customFormat="true" ht="18.7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</row>
    <row r="367" s="59" customFormat="true" ht="18.7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</row>
    <row r="368" s="59" customFormat="true" ht="18.7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</row>
    <row r="369" s="59" customFormat="true" ht="18.7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</row>
    <row r="370" s="59" customFormat="true" ht="18.7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</row>
    <row r="371" s="59" customFormat="true" ht="18.7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</row>
    <row r="372" s="59" customFormat="true" ht="18.7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</row>
    <row r="373" s="59" customFormat="true" ht="18.7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s="59" customFormat="true" ht="18.7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</row>
    <row r="375" s="59" customFormat="true" ht="18.7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</row>
    <row r="376" s="59" customFormat="true" ht="18.7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</row>
    <row r="377" s="59" customFormat="true" ht="18.7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</row>
    <row r="378" s="59" customFormat="true" ht="18.7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</row>
    <row r="379" s="59" customFormat="true" ht="18.7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</row>
    <row r="380" s="59" customFormat="true" ht="18.7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</row>
    <row r="381" s="59" customFormat="true" ht="18.7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</row>
    <row r="382" s="59" customFormat="true" ht="18.7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</row>
    <row r="383" s="59" customFormat="true" ht="18.7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</row>
    <row r="384" s="59" customFormat="true" ht="18.7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</row>
    <row r="385" s="59" customFormat="true" ht="18.7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</row>
    <row r="386" s="59" customFormat="true" ht="18.7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</row>
    <row r="387" s="59" customFormat="true" ht="18.7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</row>
    <row r="388" s="59" customFormat="true" ht="18.7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</row>
    <row r="389" s="59" customFormat="true" ht="18.7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</row>
    <row r="390" s="59" customFormat="true" ht="18.7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</row>
    <row r="391" s="59" customFormat="true" ht="18.7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</row>
    <row r="392" s="59" customFormat="true" ht="18.7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</row>
    <row r="393" s="59" customFormat="true" ht="18.7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</row>
    <row r="394" s="59" customFormat="true" ht="18.7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</row>
    <row r="395" s="59" customFormat="true" ht="18.7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</row>
    <row r="396" s="59" customFormat="true" ht="18.7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</row>
    <row r="397" s="59" customFormat="true" ht="18.7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</row>
    <row r="398" s="59" customFormat="true" ht="18.7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</row>
    <row r="399" s="59" customFormat="true" ht="18.7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</row>
    <row r="400" s="59" customFormat="true" ht="18.7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</row>
    <row r="401" s="59" customFormat="true" ht="18.7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</row>
    <row r="402" s="59" customFormat="true" ht="18.7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</row>
    <row r="403" s="59" customFormat="true" ht="18.7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</row>
    <row r="404" s="59" customFormat="true" ht="18.7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</row>
    <row r="405" s="59" customFormat="true" ht="18.7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</row>
    <row r="406" s="59" customFormat="true" ht="18.7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</row>
    <row r="407" s="59" customFormat="true" ht="18.7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s="59" customFormat="true" ht="18.7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</row>
    <row r="409" s="59" customFormat="true" ht="18.7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</row>
    <row r="410" s="59" customFormat="true" ht="18.7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</row>
    <row r="411" s="59" customFormat="true" ht="18.7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</row>
    <row r="412" s="59" customFormat="true" ht="18.7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</row>
    <row r="413" s="59" customFormat="true" ht="18.7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</row>
    <row r="414" s="59" customFormat="true" ht="18.7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</row>
    <row r="415" s="59" customFormat="true" ht="18.7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</row>
    <row r="416" s="59" customFormat="true" ht="18.7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</row>
    <row r="417" s="59" customFormat="true" ht="18.7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</row>
    <row r="418" s="59" customFormat="true" ht="18.7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</row>
    <row r="419" s="59" customFormat="true" ht="18.7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</row>
    <row r="420" s="59" customFormat="true" ht="18.7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</row>
    <row r="421" s="59" customFormat="true" ht="18.7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</row>
    <row r="422" s="59" customFormat="true" ht="18.7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</row>
    <row r="423" s="59" customFormat="true" ht="18.7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</row>
    <row r="424" s="59" customFormat="true" ht="18.7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</row>
    <row r="425" s="59" customFormat="true" ht="18.7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</row>
    <row r="426" s="59" customFormat="true" ht="18.7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</row>
    <row r="427" s="59" customFormat="true" ht="18.7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</row>
    <row r="428" s="59" customFormat="true" ht="18.7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</row>
    <row r="429" s="59" customFormat="true" ht="18.7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</row>
    <row r="430" s="59" customFormat="true" ht="18.7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</row>
    <row r="431" s="59" customFormat="true" ht="18.7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</row>
    <row r="432" s="59" customFormat="true" ht="18.7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</row>
    <row r="433" s="59" customFormat="true" ht="18.7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</row>
    <row r="434" s="59" customFormat="true" ht="18.7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</row>
    <row r="435" s="59" customFormat="true" ht="18.7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</row>
    <row r="436" customFormat="false" ht="20.25" hidden="false" customHeight="false" outlineLevel="0" collapsed="false">
      <c r="A436" s="59"/>
      <c r="B436" s="59"/>
      <c r="C436" s="59"/>
      <c r="D436" s="59"/>
      <c r="E436" s="59"/>
    </row>
    <row r="437" customFormat="false" ht="20.25" hidden="false" customHeight="false" outlineLevel="0" collapsed="false">
      <c r="A437" s="59"/>
      <c r="B437" s="59"/>
      <c r="C437" s="59"/>
      <c r="D437" s="59"/>
      <c r="E437" s="59"/>
    </row>
    <row r="438" customFormat="false" ht="20.25" hidden="false" customHeight="false" outlineLevel="0" collapsed="false">
      <c r="A438" s="59"/>
      <c r="B438" s="59"/>
      <c r="C438" s="59"/>
      <c r="D438" s="59"/>
      <c r="E438" s="59"/>
    </row>
    <row r="439" customFormat="false" ht="20.25" hidden="false" customHeight="false" outlineLevel="0" collapsed="false">
      <c r="A439" s="59"/>
      <c r="B439" s="59"/>
      <c r="C439" s="59"/>
      <c r="D439" s="59"/>
      <c r="E439" s="59"/>
    </row>
    <row r="440" customFormat="false" ht="20.25" hidden="false" customHeight="false" outlineLevel="0" collapsed="false">
      <c r="A440" s="59"/>
      <c r="B440" s="59"/>
      <c r="C440" s="59"/>
      <c r="D440" s="59"/>
      <c r="E440" s="59"/>
    </row>
    <row r="441" customFormat="false" ht="20.25" hidden="false" customHeight="false" outlineLevel="0" collapsed="false">
      <c r="A441" s="59"/>
      <c r="B441" s="59"/>
      <c r="C441" s="59"/>
      <c r="D441" s="59"/>
      <c r="E441" s="59"/>
    </row>
  </sheetData>
  <mergeCells count="44">
    <mergeCell ref="A1:E1"/>
    <mergeCell ref="A2:E2"/>
    <mergeCell ref="A3:E3"/>
    <mergeCell ref="A4:A5"/>
    <mergeCell ref="B4:B5"/>
    <mergeCell ref="C4:E4"/>
    <mergeCell ref="A36:E36"/>
    <mergeCell ref="A37:A38"/>
    <mergeCell ref="B37:B38"/>
    <mergeCell ref="C37:E37"/>
    <mergeCell ref="A48:B48"/>
    <mergeCell ref="A49:E49"/>
    <mergeCell ref="A67:E67"/>
    <mergeCell ref="A68:A69"/>
    <mergeCell ref="B68:B69"/>
    <mergeCell ref="C68:E68"/>
    <mergeCell ref="A156:B156"/>
    <mergeCell ref="A157:E157"/>
    <mergeCell ref="A158:A159"/>
    <mergeCell ref="B158:B159"/>
    <mergeCell ref="C158:E158"/>
    <mergeCell ref="A193:E193"/>
    <mergeCell ref="A194:A195"/>
    <mergeCell ref="B194:B195"/>
    <mergeCell ref="C194:E194"/>
    <mergeCell ref="A235:E235"/>
    <mergeCell ref="A236:A237"/>
    <mergeCell ref="B236:B237"/>
    <mergeCell ref="C236:E236"/>
    <mergeCell ref="C246:C247"/>
    <mergeCell ref="D246:D247"/>
    <mergeCell ref="E246:E247"/>
    <mergeCell ref="C264:C265"/>
    <mergeCell ref="D264:D265"/>
    <mergeCell ref="E264:E265"/>
    <mergeCell ref="A270:E270"/>
    <mergeCell ref="A271:A272"/>
    <mergeCell ref="B271:B272"/>
    <mergeCell ref="C271:E271"/>
    <mergeCell ref="A284:B284"/>
    <mergeCell ref="A285:B285"/>
    <mergeCell ref="A286:B286"/>
    <mergeCell ref="A293:E293"/>
    <mergeCell ref="A294:E29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2:01:13Z</dcterms:created>
  <dc:creator>Belta</dc:creator>
  <dc:description/>
  <dc:language>en-US</dc:language>
  <cp:lastModifiedBy>Phacharapan Pluemwong</cp:lastModifiedBy>
  <cp:lastPrinted>2016-10-17T08:45:50Z</cp:lastPrinted>
  <dcterms:modified xsi:type="dcterms:W3CDTF">2016-10-18T02:16:07Z</dcterms:modified>
  <cp:revision>0</cp:revision>
  <dc:subject/>
  <dc:title/>
</cp:coreProperties>
</file>